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ACT" sheetId="4" state="visible" r:id="rId5"/>
    <sheet name="ACT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hidden" r:id="rId14"/>
  </sheets>
  <definedNames>
    <definedName function="false" hidden="false" localSheetId="10" name="_xlnm.Print_Area" vbProcedure="false">Conciliacion_Eg!$A$1:$E$43</definedName>
    <definedName function="false" hidden="false" localSheetId="9" name="_xlnm.Print_Area" vbProcedure="false">Conciliacion_Ig!$A$1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667">
  <si>
    <t xml:space="preserve">Municipio de León 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1 de marzo de  2022</t>
  </si>
  <si>
    <t xml:space="preserve">Corte: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Mesa de Dinero</t>
  </si>
  <si>
    <t xml:space="preserve">Fondos con Afectación Específica</t>
  </si>
  <si>
    <t xml:space="preserve">Aportaciones Federales, Convenios Estatales y Federales</t>
  </si>
  <si>
    <t xml:space="preserve">Inversiones Financieras de Corto Plazo</t>
  </si>
  <si>
    <t xml:space="preserve">Inversiones a Largo Plazo</t>
  </si>
  <si>
    <t xml:space="preserve">Mesa de Dinero 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Precios Promedio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Gasto de Capital 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Línea Recta</t>
  </si>
  <si>
    <t xml:space="preserve">Registro Mensual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Almacen de Taller Mecánico 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Inmuebles en Comodato 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 DE SERVICIOS PERSONAL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umento por Insuficiencia de Estimaciones por Pérdida o Deterioro u Obsolescencia</t>
  </si>
  <si>
    <t xml:space="preserve">Aumento por Insuficiencia de Provisione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NOMBRE DE LA CUENTA / CONCEPTO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 / CP.).</t>
    </r>
  </si>
  <si>
    <r>
      <rPr>
        <b val="true"/>
        <sz val="8"/>
        <color rgb="FF000000"/>
        <rFont val="Arial"/>
        <family val="2"/>
        <charset val="1"/>
      </rPr>
      <t xml:space="preserve">20XN-1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t xml:space="preserve">Nota:</t>
  </si>
  <si>
    <r>
      <rPr>
        <sz val="8"/>
        <color rgb="FF000000"/>
        <rFont val="Arial"/>
        <family val="2"/>
        <charset val="1"/>
      </rPr>
      <t xml:space="preserve">Los conceptos incluidos en los movimientos de partidas (o rubros) que no afectan al efectivo, que aparecen en la nota EFE-03 no son exhaustivos y tienen como finalidad mostrar algunos </t>
    </r>
    <r>
      <rPr>
        <b val="true"/>
        <sz val="8"/>
        <color rgb="FF000000"/>
        <rFont val="Arial"/>
        <family val="2"/>
        <charset val="1"/>
      </rPr>
      <t xml:space="preserve">ejemplos</t>
    </r>
    <r>
      <rPr>
        <sz val="8"/>
        <color rgb="FF000000"/>
        <rFont val="Arial"/>
        <family val="2"/>
        <charset val="1"/>
      </rPr>
      <t xml:space="preserve"> para elaborar la nota EFE-03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es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De acuerdo al VII de Manual de Contabilidad Gubernamen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#,##0"/>
    <numFmt numFmtId="170" formatCode="d\-mmm\-yy"/>
    <numFmt numFmtId="171" formatCode="#,##0.00"/>
    <numFmt numFmtId="172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8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7">
    <dxf>
      <fill>
        <patternFill patternType="solid">
          <fgColor rgb="FF4713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0</xdr:col>
      <xdr:colOff>961560</xdr:colOff>
      <xdr:row>2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0"/>
          <a:ext cx="942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1</xdr:row>
      <xdr:rowOff>237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018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361440</xdr:colOff>
      <xdr:row>1</xdr:row>
      <xdr:rowOff>237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360" y="0"/>
          <a:ext cx="105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6680</xdr:colOff>
      <xdr:row>1</xdr:row>
      <xdr:rowOff>237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961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6680</xdr:colOff>
      <xdr:row>1</xdr:row>
      <xdr:rowOff>237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961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360</xdr:colOff>
      <xdr:row>1</xdr:row>
      <xdr:rowOff>228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89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237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899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320</xdr:colOff>
      <xdr:row>1</xdr:row>
      <xdr:rowOff>237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981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4" t="n">
        <v>2022</v>
      </c>
    </row>
    <row r="2" customFormat="false" ht="11.25" hidden="false" customHeight="false" outlineLevel="0" collapsed="false">
      <c r="A2" s="5" t="s">
        <v>2</v>
      </c>
      <c r="B2" s="5"/>
      <c r="C2" s="6" t="s">
        <v>3</v>
      </c>
      <c r="D2" s="7" t="s">
        <v>4</v>
      </c>
    </row>
    <row r="3" customFormat="false" ht="11.25" hidden="false" customHeight="false" outlineLevel="0" collapsed="false">
      <c r="A3" s="5" t="s">
        <v>5</v>
      </c>
      <c r="B3" s="5"/>
      <c r="C3" s="6" t="s">
        <v>6</v>
      </c>
      <c r="D3" s="8" t="n">
        <v>1</v>
      </c>
    </row>
    <row r="4" customFormat="false" ht="11.25" hidden="false" customHeight="false" outlineLevel="0" collapsed="false">
      <c r="A4" s="9" t="s">
        <v>7</v>
      </c>
      <c r="B4" s="9"/>
      <c r="C4" s="9"/>
      <c r="D4" s="9"/>
    </row>
    <row r="5" customFormat="false" ht="15" hidden="false" customHeight="true" outlineLevel="0" collapsed="false">
      <c r="A5" s="10" t="s">
        <v>8</v>
      </c>
      <c r="B5" s="11" t="s">
        <v>9</v>
      </c>
    </row>
    <row r="6" customFormat="false" ht="11.25" hidden="false" customHeight="false" outlineLevel="0" collapsed="false">
      <c r="A6" s="12"/>
      <c r="B6" s="13"/>
    </row>
    <row r="7" customFormat="false" ht="11.25" hidden="false" customHeight="false" outlineLevel="0" collapsed="false">
      <c r="A7" s="14"/>
      <c r="B7" s="15" t="s">
        <v>10</v>
      </c>
    </row>
    <row r="8" customFormat="false" ht="11.25" hidden="false" customHeight="false" outlineLevel="0" collapsed="false">
      <c r="A8" s="14"/>
      <c r="B8" s="15"/>
    </row>
    <row r="9" customFormat="false" ht="11.25" hidden="false" customHeight="false" outlineLevel="0" collapsed="false">
      <c r="A9" s="14"/>
      <c r="B9" s="16" t="s">
        <v>11</v>
      </c>
    </row>
    <row r="10" customFormat="false" ht="11.25" hidden="false" customHeight="false" outlineLevel="0" collapsed="false">
      <c r="A10" s="17" t="s">
        <v>12</v>
      </c>
      <c r="B10" s="18" t="s">
        <v>13</v>
      </c>
    </row>
    <row r="11" customFormat="false" ht="11.25" hidden="false" customHeight="false" outlineLevel="0" collapsed="false">
      <c r="A11" s="17" t="s">
        <v>14</v>
      </c>
      <c r="B11" s="18" t="s">
        <v>15</v>
      </c>
    </row>
    <row r="12" customFormat="false" ht="11.25" hidden="false" customHeight="false" outlineLevel="0" collapsed="false">
      <c r="A12" s="17" t="s">
        <v>16</v>
      </c>
      <c r="B12" s="18" t="s">
        <v>17</v>
      </c>
    </row>
    <row r="13" customFormat="false" ht="11.25" hidden="false" customHeight="false" outlineLevel="0" collapsed="false">
      <c r="A13" s="17" t="s">
        <v>18</v>
      </c>
      <c r="B13" s="18" t="s">
        <v>19</v>
      </c>
    </row>
    <row r="14" customFormat="false" ht="11.25" hidden="false" customHeight="false" outlineLevel="0" collapsed="false">
      <c r="A14" s="17" t="s">
        <v>20</v>
      </c>
      <c r="B14" s="18" t="s">
        <v>21</v>
      </c>
    </row>
    <row r="15" customFormat="false" ht="11.25" hidden="false" customHeight="false" outlineLevel="0" collapsed="false">
      <c r="A15" s="17" t="s">
        <v>22</v>
      </c>
      <c r="B15" s="18" t="s">
        <v>23</v>
      </c>
    </row>
    <row r="16" customFormat="false" ht="11.25" hidden="false" customHeight="false" outlineLevel="0" collapsed="false">
      <c r="A16" s="17" t="s">
        <v>24</v>
      </c>
      <c r="B16" s="18" t="s">
        <v>25</v>
      </c>
    </row>
    <row r="17" customFormat="false" ht="11.25" hidden="false" customHeight="false" outlineLevel="0" collapsed="false">
      <c r="A17" s="17" t="s">
        <v>26</v>
      </c>
      <c r="B17" s="18" t="s">
        <v>27</v>
      </c>
    </row>
    <row r="18" customFormat="false" ht="11.25" hidden="false" customHeight="false" outlineLevel="0" collapsed="false">
      <c r="A18" s="17" t="s">
        <v>28</v>
      </c>
      <c r="B18" s="18" t="s">
        <v>29</v>
      </c>
    </row>
    <row r="19" customFormat="false" ht="11.25" hidden="false" customHeight="false" outlineLevel="0" collapsed="false">
      <c r="A19" s="17" t="s">
        <v>30</v>
      </c>
      <c r="B19" s="18" t="s">
        <v>31</v>
      </c>
    </row>
    <row r="20" customFormat="false" ht="11.25" hidden="false" customHeight="false" outlineLevel="0" collapsed="false">
      <c r="A20" s="17" t="s">
        <v>32</v>
      </c>
      <c r="B20" s="18" t="s">
        <v>33</v>
      </c>
    </row>
    <row r="21" customFormat="false" ht="11.25" hidden="false" customHeight="false" outlineLevel="0" collapsed="false">
      <c r="A21" s="17" t="s">
        <v>34</v>
      </c>
      <c r="B21" s="18" t="s">
        <v>35</v>
      </c>
    </row>
    <row r="22" customFormat="false" ht="11.25" hidden="false" customHeight="false" outlineLevel="0" collapsed="false">
      <c r="A22" s="17" t="s">
        <v>36</v>
      </c>
      <c r="B22" s="18" t="s">
        <v>37</v>
      </c>
    </row>
    <row r="23" customFormat="false" ht="11.25" hidden="false" customHeight="false" outlineLevel="0" collapsed="false">
      <c r="A23" s="17" t="s">
        <v>38</v>
      </c>
      <c r="B23" s="18" t="s">
        <v>39</v>
      </c>
    </row>
    <row r="24" customFormat="false" ht="11.25" hidden="false" customHeight="false" outlineLevel="0" collapsed="false">
      <c r="A24" s="17" t="s">
        <v>40</v>
      </c>
      <c r="B24" s="18" t="s">
        <v>41</v>
      </c>
    </row>
    <row r="25" customFormat="false" ht="11.25" hidden="false" customHeight="false" outlineLevel="0" collapsed="false">
      <c r="A25" s="17" t="s">
        <v>42</v>
      </c>
      <c r="B25" s="18" t="s">
        <v>43</v>
      </c>
    </row>
    <row r="26" customFormat="false" ht="11.25" hidden="false" customHeight="false" outlineLevel="0" collapsed="false">
      <c r="A26" s="17" t="s">
        <v>44</v>
      </c>
      <c r="B26" s="18" t="s">
        <v>45</v>
      </c>
    </row>
    <row r="27" customFormat="false" ht="11.25" hidden="false" customHeight="false" outlineLevel="0" collapsed="false">
      <c r="A27" s="17" t="s">
        <v>46</v>
      </c>
      <c r="B27" s="18" t="s">
        <v>47</v>
      </c>
    </row>
    <row r="28" customFormat="false" ht="11.25" hidden="false" customHeight="false" outlineLevel="0" collapsed="false">
      <c r="A28" s="17" t="s">
        <v>48</v>
      </c>
      <c r="B28" s="18" t="s">
        <v>49</v>
      </c>
    </row>
    <row r="29" customFormat="false" ht="11.25" hidden="false" customHeight="false" outlineLevel="0" collapsed="false">
      <c r="A29" s="17" t="s">
        <v>50</v>
      </c>
      <c r="B29" s="18" t="s">
        <v>51</v>
      </c>
    </row>
    <row r="30" customFormat="false" ht="11.25" hidden="false" customHeight="false" outlineLevel="0" collapsed="false">
      <c r="A30" s="17" t="s">
        <v>52</v>
      </c>
      <c r="B30" s="18" t="s">
        <v>53</v>
      </c>
    </row>
    <row r="31" customFormat="false" ht="11.25" hidden="false" customHeight="false" outlineLevel="0" collapsed="false">
      <c r="A31" s="17" t="s">
        <v>54</v>
      </c>
      <c r="B31" s="18" t="s">
        <v>55</v>
      </c>
    </row>
    <row r="32" customFormat="false" ht="11.25" hidden="false" customHeight="false" outlineLevel="0" collapsed="false">
      <c r="A32" s="17" t="s">
        <v>56</v>
      </c>
      <c r="B32" s="18" t="s">
        <v>57</v>
      </c>
    </row>
    <row r="33" customFormat="false" ht="11.25" hidden="false" customHeight="false" outlineLevel="0" collapsed="false">
      <c r="A33" s="17"/>
      <c r="B33" s="18"/>
    </row>
    <row r="34" customFormat="false" ht="11.25" hidden="false" customHeight="false" outlineLevel="0" collapsed="false">
      <c r="A34" s="14"/>
      <c r="B34" s="16"/>
    </row>
    <row r="35" customFormat="false" ht="11.25" hidden="false" customHeight="false" outlineLevel="0" collapsed="false">
      <c r="A35" s="17" t="s">
        <v>58</v>
      </c>
      <c r="B35" s="18" t="s">
        <v>59</v>
      </c>
    </row>
    <row r="36" customFormat="false" ht="11.25" hidden="false" customHeight="false" outlineLevel="0" collapsed="false">
      <c r="A36" s="17" t="s">
        <v>60</v>
      </c>
      <c r="B36" s="18" t="s">
        <v>61</v>
      </c>
    </row>
    <row r="37" customFormat="false" ht="11.25" hidden="false" customHeight="false" outlineLevel="0" collapsed="false">
      <c r="A37" s="14"/>
      <c r="B37" s="19"/>
    </row>
    <row r="38" customFormat="false" ht="11.25" hidden="false" customHeight="false" outlineLevel="0" collapsed="false">
      <c r="A38" s="14"/>
      <c r="B38" s="15" t="s">
        <v>62</v>
      </c>
    </row>
    <row r="39" customFormat="false" ht="11.25" hidden="false" customHeight="false" outlineLevel="0" collapsed="false">
      <c r="A39" s="14" t="s">
        <v>63</v>
      </c>
      <c r="B39" s="18" t="s">
        <v>64</v>
      </c>
    </row>
    <row r="40" customFormat="false" ht="11.25" hidden="false" customHeight="false" outlineLevel="0" collapsed="false">
      <c r="A40" s="14"/>
      <c r="B40" s="18" t="s">
        <v>65</v>
      </c>
    </row>
    <row r="41" customFormat="false" ht="12" hidden="false" customHeight="false" outlineLevel="0" collapsed="false">
      <c r="A41" s="20"/>
      <c r="B41" s="21"/>
    </row>
    <row r="43" customFormat="false" ht="32.25" hidden="false" customHeight="true" outlineLevel="0" collapsed="false">
      <c r="A43" s="22" t="s">
        <v>66</v>
      </c>
      <c r="B43" s="22"/>
      <c r="C43" s="23"/>
      <c r="D43" s="23"/>
      <c r="E43" s="23"/>
    </row>
  </sheetData>
  <mergeCells count="5">
    <mergeCell ref="A1:B1"/>
    <mergeCell ref="A2:B2"/>
    <mergeCell ref="A3:B3"/>
    <mergeCell ref="A4:D4"/>
    <mergeCell ref="A43:B43"/>
  </mergeCells>
  <dataValidations count="2">
    <dataValidation allowBlank="true" errorStyle="stop" operator="between" prompt="Escoger el corte de la información, ya se trimestral (1 al 4) o anual (4)." showDropDown="false" showErrorMessage="true" showInputMessage="true" sqref="D3:D4" type="list">
      <formula1>"1,2,3,4"</formula1>
      <formula2>0</formula2>
    </dataValidation>
    <dataValidation allowBlank="true" errorStyle="stop" operator="between" prompt="Escoger el tipo de periodicidad, de acuerdo con su presentación ya sea trimestral en la cuenta pública (Anual)." showDropDown="false" showErrorMessage="true" showInputMessage="true" sqref="D2" type="list">
      <formula1>"Trimestral,Anual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30" display="ESF-04"/>
    <hyperlink ref="B13" location="ESF!A30" display="BIENES DISPONIBLES PARA SU TRANSFORMACIÓN ESTIMACIONES Y DETERIOROS (INVENTARIOS)"/>
    <hyperlink ref="A14" location="ESF!A39" display="ESF-05"/>
    <hyperlink ref="B14" location="ESF!A39" display="ALMACENES"/>
    <hyperlink ref="A15" location="ESF!A44" display="ESF-06"/>
    <hyperlink ref="B15" location="ESF!A44" display="FIDEICOMISOS, MANDATOS Y CONTRATOS ANÁLOGOS"/>
    <hyperlink ref="A16" location="ESF!A48" display="ESF-07"/>
    <hyperlink ref="B16" location="ESF!A48" display="PARTICIPACIONES Y APORTACIONES DE CAPITAL"/>
    <hyperlink ref="A17" location="ESF!A52" display="ESF-08"/>
    <hyperlink ref="B17" location="ESF!A52" display="BIENES MUEBLES E INMUEBLES"/>
    <hyperlink ref="A18" location="ESF!A72" display="ESF-09"/>
    <hyperlink ref="B18" location="ESF!A72" display="INTANGIBLES Y DIFERIDOS"/>
    <hyperlink ref="A19" location="ESF!A88" display="ESF-10"/>
    <hyperlink ref="B19" location="ESF!A88" display="ESTIMACIONES Y DETERIOROS"/>
    <hyperlink ref="A20" location="ESF!A94" display="ESF-11"/>
    <hyperlink ref="B20" location="ESF!A94" display="OTROS ACTIVOS"/>
    <hyperlink ref="A21" location="ESF!A101" display="ESF-12"/>
    <hyperlink ref="B21" location="ESF!A101" display="CUENTAS Y DOCUMENTOS POR PAGAR"/>
    <hyperlink ref="A22" location="ESF!A118" display="ESF-13"/>
    <hyperlink ref="B22" location="ESF!A118" display="FONDOS Y BIENES DE TERCEROS"/>
    <hyperlink ref="A23" location="ESF!A135" display="ESF-14"/>
    <hyperlink ref="B23" location="ESF!A135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5" display="EFE-03"/>
    <hyperlink ref="B32" location="EFE!A45" display="CONCILIACIÓN DEL FLUJO DE EFECTIVO"/>
    <hyperlink ref="A35" location="Conciliacion_Ig!B6" display="Conciliacion_Ig"/>
    <hyperlink ref="B35" location="Conciliacion_Ig!B4" display="CONCILIACIÓN ENTRE LOS INGRESOS PRESUPUESTARIOS Y CONTABLES"/>
    <hyperlink ref="A36" location="Conciliacion_Eg!B5" display="Conciliacion_Eg"/>
    <hyperlink ref="B36" location="Conciliacion_Eg!B4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3" width="3.29"/>
    <col collapsed="false" customWidth="true" hidden="false" outlineLevel="0" max="2" min="2" style="103" width="63.14"/>
    <col collapsed="false" customWidth="true" hidden="false" outlineLevel="0" max="3" min="3" style="103" width="17.71"/>
    <col collapsed="false" customWidth="false" hidden="false" outlineLevel="0" max="16384" min="4" style="103" width="11.43"/>
  </cols>
  <sheetData>
    <row r="1" s="105" customFormat="true" ht="18" hidden="false" customHeight="true" outlineLevel="0" collapsed="false">
      <c r="A1" s="104" t="str">
        <f aca="false">ESF!A1</f>
        <v>Municipio de León </v>
      </c>
      <c r="B1" s="104"/>
      <c r="C1" s="104"/>
    </row>
    <row r="2" s="105" customFormat="true" ht="18" hidden="false" customHeight="true" outlineLevel="0" collapsed="false">
      <c r="A2" s="106" t="s">
        <v>539</v>
      </c>
      <c r="B2" s="106"/>
      <c r="C2" s="106"/>
    </row>
    <row r="3" s="105" customFormat="true" ht="18" hidden="false" customHeight="true" outlineLevel="0" collapsed="false">
      <c r="A3" s="106" t="str">
        <f aca="false">ESF!A3</f>
        <v>Correspondiente del 01 de enero al 31 de marzo de  2022</v>
      </c>
      <c r="B3" s="106"/>
      <c r="C3" s="106"/>
    </row>
    <row r="4" s="108" customFormat="true" ht="11.25" hidden="false" customHeight="false" outlineLevel="0" collapsed="false">
      <c r="A4" s="107" t="s">
        <v>540</v>
      </c>
      <c r="B4" s="107"/>
      <c r="C4" s="107"/>
    </row>
    <row r="5" customFormat="false" ht="11.25" hidden="false" customHeight="false" outlineLevel="0" collapsed="false">
      <c r="A5" s="109" t="s">
        <v>541</v>
      </c>
      <c r="B5" s="109"/>
      <c r="C5" s="110" t="n">
        <v>2515012773.53</v>
      </c>
    </row>
    <row r="6" customFormat="false" ht="11.25" hidden="false" customHeight="false" outlineLevel="0" collapsed="false">
      <c r="A6" s="111"/>
      <c r="B6" s="112"/>
      <c r="C6" s="113"/>
    </row>
    <row r="7" customFormat="false" ht="11.25" hidden="false" customHeight="false" outlineLevel="0" collapsed="false">
      <c r="A7" s="114" t="s">
        <v>542</v>
      </c>
      <c r="B7" s="114"/>
      <c r="C7" s="115" t="n">
        <f aca="false">SUM(C8:C13)</f>
        <v>2138461.9</v>
      </c>
    </row>
    <row r="8" customFormat="false" ht="11.25" hidden="false" customHeight="false" outlineLevel="0" collapsed="false">
      <c r="A8" s="116" t="s">
        <v>543</v>
      </c>
      <c r="B8" s="117" t="s">
        <v>324</v>
      </c>
      <c r="C8" s="118" t="n">
        <v>0</v>
      </c>
    </row>
    <row r="9" customFormat="false" ht="11.25" hidden="false" customHeight="false" outlineLevel="0" collapsed="false">
      <c r="A9" s="119" t="s">
        <v>544</v>
      </c>
      <c r="B9" s="120" t="s">
        <v>545</v>
      </c>
      <c r="C9" s="118" t="n">
        <v>0</v>
      </c>
    </row>
    <row r="10" customFormat="false" ht="11.25" hidden="false" customHeight="false" outlineLevel="0" collapsed="false">
      <c r="A10" s="119" t="s">
        <v>546</v>
      </c>
      <c r="B10" s="120" t="s">
        <v>333</v>
      </c>
      <c r="C10" s="118" t="n">
        <v>0</v>
      </c>
    </row>
    <row r="11" customFormat="false" ht="11.25" hidden="false" customHeight="false" outlineLevel="0" collapsed="false">
      <c r="A11" s="119" t="s">
        <v>547</v>
      </c>
      <c r="B11" s="120" t="s">
        <v>334</v>
      </c>
      <c r="C11" s="118" t="n">
        <v>0</v>
      </c>
    </row>
    <row r="12" customFormat="false" ht="11.25" hidden="false" customHeight="false" outlineLevel="0" collapsed="false">
      <c r="A12" s="119" t="s">
        <v>548</v>
      </c>
      <c r="B12" s="120" t="s">
        <v>335</v>
      </c>
      <c r="C12" s="118" t="n">
        <v>2138461.9</v>
      </c>
    </row>
    <row r="13" customFormat="false" ht="11.25" hidden="false" customHeight="false" outlineLevel="0" collapsed="false">
      <c r="A13" s="121" t="s">
        <v>549</v>
      </c>
      <c r="B13" s="122" t="s">
        <v>550</v>
      </c>
      <c r="C13" s="118" t="n">
        <v>0</v>
      </c>
    </row>
    <row r="14" customFormat="false" ht="11.25" hidden="false" customHeight="false" outlineLevel="0" collapsed="false">
      <c r="A14" s="111"/>
      <c r="B14" s="123"/>
      <c r="C14" s="124"/>
    </row>
    <row r="15" customFormat="false" ht="11.25" hidden="false" customHeight="false" outlineLevel="0" collapsed="false">
      <c r="A15" s="114" t="s">
        <v>551</v>
      </c>
      <c r="B15" s="112"/>
      <c r="C15" s="115" t="n">
        <f aca="false">SUM(C16:C18)</f>
        <v>0</v>
      </c>
    </row>
    <row r="16" customFormat="false" ht="11.25" hidden="false" customHeight="false" outlineLevel="0" collapsed="false">
      <c r="A16" s="125" t="n">
        <v>3.1</v>
      </c>
      <c r="B16" s="120" t="s">
        <v>552</v>
      </c>
      <c r="C16" s="118" t="n">
        <v>0</v>
      </c>
    </row>
    <row r="17" customFormat="false" ht="11.25" hidden="false" customHeight="false" outlineLevel="0" collapsed="false">
      <c r="A17" s="126" t="n">
        <v>3.2</v>
      </c>
      <c r="B17" s="120" t="s">
        <v>553</v>
      </c>
      <c r="C17" s="118" t="n">
        <v>0</v>
      </c>
    </row>
    <row r="18" customFormat="false" ht="11.25" hidden="false" customHeight="false" outlineLevel="0" collapsed="false">
      <c r="A18" s="126" t="n">
        <v>3.3</v>
      </c>
      <c r="B18" s="122" t="s">
        <v>554</v>
      </c>
      <c r="C18" s="127" t="n">
        <v>0</v>
      </c>
    </row>
    <row r="19" customFormat="false" ht="11.25" hidden="false" customHeight="false" outlineLevel="0" collapsed="false">
      <c r="A19" s="111"/>
      <c r="B19" s="128"/>
      <c r="C19" s="129"/>
    </row>
    <row r="20" customFormat="false" ht="11.25" hidden="false" customHeight="false" outlineLevel="0" collapsed="false">
      <c r="A20" s="130" t="s">
        <v>555</v>
      </c>
      <c r="B20" s="130"/>
      <c r="C20" s="110" t="n">
        <f aca="false">C5+C7-C15</f>
        <v>2517151235.43</v>
      </c>
    </row>
    <row r="22" customFormat="false" ht="11.25" hidden="false" customHeight="false" outlineLevel="0" collapsed="false">
      <c r="B22" s="24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3" width="3.71"/>
    <col collapsed="false" customWidth="true" hidden="false" outlineLevel="0" max="2" min="2" style="103" width="62.14"/>
    <col collapsed="false" customWidth="true" hidden="false" outlineLevel="0" max="3" min="3" style="103" width="17.71"/>
    <col collapsed="false" customWidth="false" hidden="false" outlineLevel="0" max="4" min="4" style="103" width="11.43"/>
    <col collapsed="false" customWidth="true" hidden="false" outlineLevel="0" max="5" min="5" style="103" width="10.57"/>
    <col collapsed="false" customWidth="false" hidden="false" outlineLevel="0" max="16384" min="6" style="103" width="11.43"/>
  </cols>
  <sheetData>
    <row r="1" s="132" customFormat="true" ht="18.75" hidden="false" customHeight="true" outlineLevel="0" collapsed="false">
      <c r="A1" s="131" t="str">
        <f aca="false">ESF!A1</f>
        <v>Municipio de León </v>
      </c>
      <c r="B1" s="131"/>
      <c r="C1" s="131"/>
    </row>
    <row r="2" s="132" customFormat="true" ht="18.75" hidden="false" customHeight="true" outlineLevel="0" collapsed="false">
      <c r="A2" s="133" t="s">
        <v>556</v>
      </c>
      <c r="B2" s="133"/>
      <c r="C2" s="133"/>
    </row>
    <row r="3" s="132" customFormat="true" ht="18.75" hidden="false" customHeight="true" outlineLevel="0" collapsed="false">
      <c r="A3" s="133" t="str">
        <f aca="false">ESF!A3</f>
        <v>Correspondiente del 01 de enero al 31 de marzo de  2022</v>
      </c>
      <c r="B3" s="133"/>
      <c r="C3" s="133"/>
    </row>
    <row r="4" customFormat="false" ht="11.25" hidden="false" customHeight="false" outlineLevel="0" collapsed="false">
      <c r="A4" s="107" t="s">
        <v>540</v>
      </c>
      <c r="B4" s="107"/>
      <c r="C4" s="107"/>
    </row>
    <row r="5" customFormat="false" ht="11.25" hidden="false" customHeight="false" outlineLevel="0" collapsed="false">
      <c r="A5" s="134" t="s">
        <v>557</v>
      </c>
      <c r="B5" s="109"/>
      <c r="C5" s="135" t="n">
        <v>1262369217.71</v>
      </c>
    </row>
    <row r="6" customFormat="false" ht="11.25" hidden="false" customHeight="false" outlineLevel="0" collapsed="false">
      <c r="A6" s="136"/>
      <c r="B6" s="112"/>
      <c r="C6" s="137"/>
    </row>
    <row r="7" customFormat="false" ht="11.25" hidden="false" customHeight="false" outlineLevel="0" collapsed="false">
      <c r="A7" s="114" t="s">
        <v>558</v>
      </c>
      <c r="B7" s="138"/>
      <c r="C7" s="115" t="n">
        <v>201933230.49</v>
      </c>
    </row>
    <row r="8" customFormat="false" ht="11.25" hidden="false" customHeight="false" outlineLevel="0" collapsed="false">
      <c r="A8" s="139" t="n">
        <v>2.1</v>
      </c>
      <c r="B8" s="140" t="s">
        <v>356</v>
      </c>
      <c r="C8" s="141" t="n">
        <v>0</v>
      </c>
    </row>
    <row r="9" customFormat="false" ht="11.25" hidden="false" customHeight="false" outlineLevel="0" collapsed="false">
      <c r="A9" s="139" t="n">
        <v>2.2</v>
      </c>
      <c r="B9" s="140" t="s">
        <v>353</v>
      </c>
      <c r="C9" s="141" t="n">
        <v>12047335.29</v>
      </c>
    </row>
    <row r="10" customFormat="false" ht="11.25" hidden="false" customHeight="false" outlineLevel="0" collapsed="false">
      <c r="A10" s="142" t="n">
        <v>2.3</v>
      </c>
      <c r="B10" s="143" t="s">
        <v>139</v>
      </c>
      <c r="C10" s="141" t="n">
        <v>3585336.44</v>
      </c>
    </row>
    <row r="11" customFormat="false" ht="11.25" hidden="false" customHeight="false" outlineLevel="0" collapsed="false">
      <c r="A11" s="142" t="n">
        <v>2.4</v>
      </c>
      <c r="B11" s="143" t="s">
        <v>140</v>
      </c>
      <c r="C11" s="141" t="n">
        <v>398573.59</v>
      </c>
    </row>
    <row r="12" customFormat="false" ht="11.25" hidden="false" customHeight="false" outlineLevel="0" collapsed="false">
      <c r="A12" s="142" t="n">
        <v>2.5</v>
      </c>
      <c r="B12" s="143" t="s">
        <v>141</v>
      </c>
      <c r="C12" s="141" t="n">
        <v>0</v>
      </c>
    </row>
    <row r="13" customFormat="false" ht="11.25" hidden="false" customHeight="false" outlineLevel="0" collapsed="false">
      <c r="A13" s="142" t="n">
        <v>2.6</v>
      </c>
      <c r="B13" s="143" t="s">
        <v>142</v>
      </c>
      <c r="C13" s="141" t="n">
        <v>0</v>
      </c>
    </row>
    <row r="14" customFormat="false" ht="11.25" hidden="false" customHeight="false" outlineLevel="0" collapsed="false">
      <c r="A14" s="142" t="n">
        <v>2.7</v>
      </c>
      <c r="B14" s="143" t="s">
        <v>143</v>
      </c>
      <c r="C14" s="141" t="n">
        <v>0</v>
      </c>
    </row>
    <row r="15" customFormat="false" ht="11.25" hidden="false" customHeight="false" outlineLevel="0" collapsed="false">
      <c r="A15" s="142" t="n">
        <v>2.8</v>
      </c>
      <c r="B15" s="143" t="s">
        <v>144</v>
      </c>
      <c r="C15" s="141" t="n">
        <v>1575869.25</v>
      </c>
    </row>
    <row r="16" customFormat="false" ht="11.25" hidden="false" customHeight="false" outlineLevel="0" collapsed="false">
      <c r="A16" s="142" t="n">
        <v>2.9</v>
      </c>
      <c r="B16" s="143" t="s">
        <v>146</v>
      </c>
      <c r="C16" s="141" t="n">
        <v>0</v>
      </c>
    </row>
    <row r="17" customFormat="false" ht="11.25" hidden="false" customHeight="false" outlineLevel="0" collapsed="false">
      <c r="A17" s="142" t="s">
        <v>559</v>
      </c>
      <c r="B17" s="143" t="s">
        <v>560</v>
      </c>
      <c r="C17" s="141" t="n">
        <v>0</v>
      </c>
    </row>
    <row r="18" customFormat="false" ht="11.25" hidden="false" customHeight="false" outlineLevel="0" collapsed="false">
      <c r="A18" s="142" t="s">
        <v>561</v>
      </c>
      <c r="B18" s="143" t="s">
        <v>150</v>
      </c>
      <c r="C18" s="141" t="n">
        <v>10317.04</v>
      </c>
    </row>
    <row r="19" customFormat="false" ht="11.25" hidden="false" customHeight="false" outlineLevel="0" collapsed="false">
      <c r="A19" s="142" t="s">
        <v>562</v>
      </c>
      <c r="B19" s="143" t="s">
        <v>563</v>
      </c>
      <c r="C19" s="141" t="n">
        <v>130983492.86</v>
      </c>
    </row>
    <row r="20" customFormat="false" ht="11.25" hidden="false" customHeight="false" outlineLevel="0" collapsed="false">
      <c r="A20" s="142" t="s">
        <v>564</v>
      </c>
      <c r="B20" s="143" t="s">
        <v>565</v>
      </c>
      <c r="C20" s="141" t="n">
        <v>32949104.93</v>
      </c>
    </row>
    <row r="21" customFormat="false" ht="11.25" hidden="false" customHeight="false" outlineLevel="0" collapsed="false">
      <c r="A21" s="142" t="s">
        <v>566</v>
      </c>
      <c r="B21" s="143" t="s">
        <v>567</v>
      </c>
      <c r="C21" s="141" t="n">
        <v>0</v>
      </c>
    </row>
    <row r="22" customFormat="false" ht="11.25" hidden="false" customHeight="false" outlineLevel="0" collapsed="false">
      <c r="A22" s="142" t="s">
        <v>568</v>
      </c>
      <c r="B22" s="143" t="s">
        <v>569</v>
      </c>
      <c r="C22" s="141" t="n">
        <v>0</v>
      </c>
    </row>
    <row r="23" customFormat="false" ht="11.25" hidden="false" customHeight="false" outlineLevel="0" collapsed="false">
      <c r="A23" s="142" t="s">
        <v>570</v>
      </c>
      <c r="B23" s="143" t="s">
        <v>571</v>
      </c>
      <c r="C23" s="141" t="n">
        <v>0</v>
      </c>
    </row>
    <row r="24" customFormat="false" ht="11.25" hidden="false" customHeight="false" outlineLevel="0" collapsed="false">
      <c r="A24" s="142" t="s">
        <v>572</v>
      </c>
      <c r="B24" s="143" t="s">
        <v>573</v>
      </c>
      <c r="C24" s="141" t="n">
        <v>0</v>
      </c>
    </row>
    <row r="25" customFormat="false" ht="11.25" hidden="false" customHeight="false" outlineLevel="0" collapsed="false">
      <c r="A25" s="142" t="s">
        <v>574</v>
      </c>
      <c r="B25" s="143" t="s">
        <v>575</v>
      </c>
      <c r="C25" s="141" t="n">
        <v>0</v>
      </c>
    </row>
    <row r="26" customFormat="false" ht="11.25" hidden="false" customHeight="false" outlineLevel="0" collapsed="false">
      <c r="A26" s="142" t="s">
        <v>576</v>
      </c>
      <c r="B26" s="143" t="s">
        <v>577</v>
      </c>
      <c r="C26" s="141" t="n">
        <v>20383201.09</v>
      </c>
    </row>
    <row r="27" customFormat="false" ht="11.25" hidden="false" customHeight="false" outlineLevel="0" collapsed="false">
      <c r="A27" s="142" t="s">
        <v>578</v>
      </c>
      <c r="B27" s="143" t="s">
        <v>579</v>
      </c>
      <c r="C27" s="141" t="n">
        <v>0</v>
      </c>
    </row>
    <row r="28" customFormat="false" ht="11.25" hidden="false" customHeight="false" outlineLevel="0" collapsed="false">
      <c r="A28" s="142" t="s">
        <v>580</v>
      </c>
      <c r="B28" s="140" t="s">
        <v>581</v>
      </c>
      <c r="C28" s="141" t="n">
        <v>0</v>
      </c>
    </row>
    <row r="29" customFormat="false" ht="11.25" hidden="false" customHeight="false" outlineLevel="0" collapsed="false">
      <c r="A29" s="144"/>
      <c r="B29" s="145"/>
      <c r="C29" s="146"/>
    </row>
    <row r="30" customFormat="false" ht="11.25" hidden="false" customHeight="false" outlineLevel="0" collapsed="false">
      <c r="A30" s="147" t="s">
        <v>582</v>
      </c>
      <c r="B30" s="148"/>
      <c r="C30" s="149" t="n">
        <f aca="false">+SUM(C31:C37)</f>
        <v>78212122.15</v>
      </c>
    </row>
    <row r="31" customFormat="false" ht="11.25" hidden="false" customHeight="false" outlineLevel="0" collapsed="false">
      <c r="A31" s="142" t="s">
        <v>583</v>
      </c>
      <c r="B31" s="143" t="s">
        <v>428</v>
      </c>
      <c r="C31" s="141" t="n">
        <v>55558003.15</v>
      </c>
    </row>
    <row r="32" customFormat="false" ht="11.25" hidden="false" customHeight="false" outlineLevel="0" collapsed="false">
      <c r="A32" s="142" t="s">
        <v>584</v>
      </c>
      <c r="B32" s="143" t="s">
        <v>437</v>
      </c>
      <c r="C32" s="141" t="n">
        <v>0</v>
      </c>
    </row>
    <row r="33" customFormat="false" ht="11.25" hidden="false" customHeight="false" outlineLevel="0" collapsed="false">
      <c r="A33" s="142" t="s">
        <v>585</v>
      </c>
      <c r="B33" s="143" t="s">
        <v>440</v>
      </c>
      <c r="C33" s="141" t="n">
        <v>13292182.79</v>
      </c>
    </row>
    <row r="34" customFormat="false" ht="11.25" hidden="false" customHeight="false" outlineLevel="0" collapsed="false">
      <c r="A34" s="142" t="s">
        <v>586</v>
      </c>
      <c r="B34" s="143" t="s">
        <v>587</v>
      </c>
      <c r="C34" s="141" t="n">
        <v>0</v>
      </c>
    </row>
    <row r="35" customFormat="false" ht="11.25" hidden="false" customHeight="false" outlineLevel="0" collapsed="false">
      <c r="A35" s="142" t="s">
        <v>588</v>
      </c>
      <c r="B35" s="143" t="s">
        <v>589</v>
      </c>
      <c r="C35" s="141" t="n">
        <v>3635000</v>
      </c>
    </row>
    <row r="36" customFormat="false" ht="11.25" hidden="false" customHeight="false" outlineLevel="0" collapsed="false">
      <c r="A36" s="142" t="s">
        <v>590</v>
      </c>
      <c r="B36" s="143" t="s">
        <v>448</v>
      </c>
      <c r="C36" s="141" t="n">
        <v>769929.45</v>
      </c>
    </row>
    <row r="37" customFormat="false" ht="11.25" hidden="false" customHeight="false" outlineLevel="0" collapsed="false">
      <c r="A37" s="142" t="s">
        <v>591</v>
      </c>
      <c r="B37" s="140" t="s">
        <v>592</v>
      </c>
      <c r="C37" s="150" t="n">
        <v>4957006.76</v>
      </c>
    </row>
    <row r="38" customFormat="false" ht="11.25" hidden="false" customHeight="false" outlineLevel="0" collapsed="false">
      <c r="A38" s="136"/>
      <c r="B38" s="151"/>
      <c r="C38" s="152"/>
    </row>
    <row r="39" customFormat="false" ht="11.25" hidden="false" customHeight="false" outlineLevel="0" collapsed="false">
      <c r="A39" s="153" t="s">
        <v>593</v>
      </c>
      <c r="B39" s="109"/>
      <c r="C39" s="154" t="n">
        <f aca="false">+C5-C7+C30</f>
        <v>1138648109.37</v>
      </c>
    </row>
    <row r="41" customFormat="false" ht="11.25" hidden="false" customHeight="false" outlineLevel="0" collapsed="false">
      <c r="B41" s="155" t="s">
        <v>66</v>
      </c>
      <c r="C41" s="156"/>
      <c r="D41" s="156"/>
      <c r="E41" s="15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1" width="12.71"/>
    <col collapsed="false" customWidth="true" hidden="false" outlineLevel="0" max="2" min="2" style="81" width="72.14"/>
    <col collapsed="false" customWidth="true" hidden="false" outlineLevel="0" max="7" min="3" style="81" width="15.71"/>
    <col collapsed="false" customWidth="true" hidden="false" outlineLevel="0" max="8" min="8" style="81" width="11.71"/>
    <col collapsed="false" customWidth="true" hidden="false" outlineLevel="0" max="9" min="9" style="81" width="13.42"/>
    <col collapsed="false" customWidth="true" hidden="false" outlineLevel="0" max="10" min="10" style="81" width="13.15"/>
    <col collapsed="false" customWidth="false" hidden="false" outlineLevel="0" max="16384" min="11" style="81" width="9.14"/>
  </cols>
  <sheetData>
    <row r="1" customFormat="false" ht="18.75" hidden="false" customHeight="true" outlineLevel="0" collapsed="false">
      <c r="A1" s="82" t="str">
        <f aca="false">'Notas a los Edos Financieros'!A1</f>
        <v>Municipio de León </v>
      </c>
      <c r="B1" s="82"/>
      <c r="C1" s="82"/>
      <c r="D1" s="82"/>
      <c r="E1" s="82"/>
      <c r="F1" s="82"/>
      <c r="G1" s="83" t="s">
        <v>1</v>
      </c>
      <c r="H1" s="84" t="n">
        <f aca="false">'Notas a los Edos Financieros'!D1</f>
        <v>2022</v>
      </c>
    </row>
    <row r="2" customFormat="false" ht="18.75" hidden="false" customHeight="true" outlineLevel="0" collapsed="false">
      <c r="A2" s="82" t="s">
        <v>594</v>
      </c>
      <c r="B2" s="82"/>
      <c r="C2" s="82"/>
      <c r="D2" s="82"/>
      <c r="E2" s="82"/>
      <c r="F2" s="82"/>
      <c r="G2" s="83" t="s">
        <v>3</v>
      </c>
      <c r="H2" s="84" t="str">
        <f aca="false">'Notas a los Edos Financieros'!D2</f>
        <v>Trimestral</v>
      </c>
    </row>
    <row r="3" customFormat="false" ht="18.75" hidden="false" customHeight="true" outlineLevel="0" collapsed="false">
      <c r="A3" s="82" t="str">
        <f aca="false">'Notas a los Edos Financieros'!A3</f>
        <v>Correspondiente del 01 de enero al 31 de marzo de  2022</v>
      </c>
      <c r="B3" s="82"/>
      <c r="C3" s="82"/>
      <c r="D3" s="82"/>
      <c r="E3" s="82"/>
      <c r="F3" s="82"/>
      <c r="G3" s="83" t="s">
        <v>6</v>
      </c>
      <c r="H3" s="84" t="n">
        <f aca="false">'Notas a los Edos Financieros'!D3</f>
        <v>1</v>
      </c>
    </row>
    <row r="4" customFormat="false" ht="11.25" hidden="false" customHeight="false" outlineLevel="0" collapsed="false">
      <c r="A4" s="85" t="s">
        <v>68</v>
      </c>
      <c r="B4" s="86"/>
      <c r="C4" s="86"/>
      <c r="D4" s="86"/>
      <c r="E4" s="86"/>
      <c r="F4" s="86"/>
      <c r="G4" s="86"/>
      <c r="H4" s="86"/>
    </row>
    <row r="7" customFormat="false" ht="24.75" hidden="false" customHeight="true" outlineLevel="0" collapsed="false">
      <c r="A7" s="157" t="s">
        <v>70</v>
      </c>
      <c r="B7" s="157" t="s">
        <v>595</v>
      </c>
      <c r="C7" s="158" t="s">
        <v>596</v>
      </c>
      <c r="D7" s="158" t="s">
        <v>597</v>
      </c>
      <c r="E7" s="158" t="s">
        <v>598</v>
      </c>
      <c r="F7" s="158" t="s">
        <v>599</v>
      </c>
      <c r="G7" s="158" t="s">
        <v>600</v>
      </c>
      <c r="H7" s="158" t="s">
        <v>601</v>
      </c>
      <c r="I7" s="158" t="s">
        <v>602</v>
      </c>
      <c r="J7" s="158" t="s">
        <v>603</v>
      </c>
    </row>
    <row r="8" s="93" customFormat="true" ht="11.25" hidden="false" customHeight="false" outlineLevel="0" collapsed="false">
      <c r="A8" s="91" t="n">
        <v>7000</v>
      </c>
      <c r="B8" s="93" t="s">
        <v>604</v>
      </c>
      <c r="C8" s="39" t="n">
        <f aca="false">+SUM(C9:C34)</f>
        <v>0</v>
      </c>
      <c r="D8" s="39" t="n">
        <f aca="false">+SUM(D9:D34)</f>
        <v>89200</v>
      </c>
      <c r="E8" s="39" t="n">
        <f aca="false">+SUM(E9:E34)</f>
        <v>89200</v>
      </c>
      <c r="F8" s="39" t="n">
        <f aca="false">+SUM(F9:F34)</f>
        <v>0</v>
      </c>
    </row>
    <row r="9" customFormat="false" ht="11.25" hidden="false" customHeight="false" outlineLevel="0" collapsed="false">
      <c r="A9" s="81" t="n">
        <v>7110</v>
      </c>
      <c r="B9" s="81" t="s">
        <v>600</v>
      </c>
      <c r="C9" s="33" t="n">
        <v>0</v>
      </c>
      <c r="D9" s="33" t="n">
        <v>0</v>
      </c>
      <c r="E9" s="33" t="n">
        <v>0</v>
      </c>
      <c r="F9" s="33" t="n">
        <v>0</v>
      </c>
    </row>
    <row r="10" customFormat="false" ht="11.25" hidden="false" customHeight="false" outlineLevel="0" collapsed="false">
      <c r="A10" s="81" t="n">
        <v>7120</v>
      </c>
      <c r="B10" s="81" t="s">
        <v>605</v>
      </c>
      <c r="C10" s="33" t="n">
        <v>0</v>
      </c>
      <c r="D10" s="33" t="n">
        <v>0</v>
      </c>
      <c r="E10" s="33" t="n">
        <v>0</v>
      </c>
      <c r="F10" s="33" t="n">
        <v>0</v>
      </c>
    </row>
    <row r="11" customFormat="false" ht="11.25" hidden="false" customHeight="false" outlineLevel="0" collapsed="false">
      <c r="A11" s="81" t="n">
        <v>7130</v>
      </c>
      <c r="B11" s="81" t="s">
        <v>606</v>
      </c>
      <c r="C11" s="33" t="n">
        <v>0</v>
      </c>
      <c r="D11" s="33" t="n">
        <v>0</v>
      </c>
      <c r="E11" s="33" t="n">
        <v>0</v>
      </c>
      <c r="F11" s="33" t="n">
        <v>0</v>
      </c>
    </row>
    <row r="12" customFormat="false" ht="11.25" hidden="false" customHeight="false" outlineLevel="0" collapsed="false">
      <c r="A12" s="81" t="n">
        <v>7140</v>
      </c>
      <c r="B12" s="81" t="s">
        <v>607</v>
      </c>
      <c r="C12" s="33" t="n">
        <v>0</v>
      </c>
      <c r="D12" s="33" t="n">
        <v>0</v>
      </c>
      <c r="E12" s="33" t="n">
        <v>0</v>
      </c>
      <c r="F12" s="33" t="n">
        <v>0</v>
      </c>
    </row>
    <row r="13" customFormat="false" ht="11.25" hidden="false" customHeight="false" outlineLevel="0" collapsed="false">
      <c r="A13" s="81" t="n">
        <v>7150</v>
      </c>
      <c r="B13" s="81" t="s">
        <v>608</v>
      </c>
      <c r="C13" s="33" t="n">
        <v>0</v>
      </c>
      <c r="D13" s="33" t="n">
        <v>0</v>
      </c>
      <c r="E13" s="33" t="n">
        <v>0</v>
      </c>
      <c r="F13" s="33" t="n">
        <v>0</v>
      </c>
    </row>
    <row r="14" customFormat="false" ht="11.25" hidden="false" customHeight="false" outlineLevel="0" collapsed="false">
      <c r="A14" s="81" t="n">
        <v>7160</v>
      </c>
      <c r="B14" s="81" t="s">
        <v>609</v>
      </c>
      <c r="C14" s="33" t="n">
        <v>0</v>
      </c>
      <c r="D14" s="33" t="n">
        <v>0</v>
      </c>
      <c r="E14" s="33" t="n">
        <v>0</v>
      </c>
      <c r="F14" s="33" t="n">
        <v>0</v>
      </c>
    </row>
    <row r="15" customFormat="false" ht="11.25" hidden="false" customHeight="false" outlineLevel="0" collapsed="false">
      <c r="A15" s="81" t="n">
        <v>7210</v>
      </c>
      <c r="B15" s="81" t="s">
        <v>610</v>
      </c>
      <c r="C15" s="33" t="n">
        <v>0</v>
      </c>
      <c r="D15" s="33" t="n">
        <v>0</v>
      </c>
      <c r="E15" s="33" t="n">
        <v>0</v>
      </c>
      <c r="F15" s="33" t="n">
        <v>0</v>
      </c>
    </row>
    <row r="16" customFormat="false" ht="11.25" hidden="false" customHeight="false" outlineLevel="0" collapsed="false">
      <c r="A16" s="81" t="n">
        <v>7220</v>
      </c>
      <c r="B16" s="81" t="s">
        <v>611</v>
      </c>
      <c r="C16" s="33" t="n">
        <v>0</v>
      </c>
      <c r="D16" s="33" t="n">
        <v>0</v>
      </c>
      <c r="E16" s="33" t="n">
        <v>0</v>
      </c>
      <c r="F16" s="33" t="n">
        <v>0</v>
      </c>
    </row>
    <row r="17" customFormat="false" ht="11.25" hidden="false" customHeight="false" outlineLevel="0" collapsed="false">
      <c r="A17" s="81" t="n">
        <v>7230</v>
      </c>
      <c r="B17" s="81" t="s">
        <v>612</v>
      </c>
      <c r="C17" s="33" t="n">
        <v>0</v>
      </c>
      <c r="D17" s="33" t="n">
        <v>0</v>
      </c>
      <c r="E17" s="33" t="n">
        <v>0</v>
      </c>
      <c r="F17" s="33" t="n">
        <v>0</v>
      </c>
    </row>
    <row r="18" customFormat="false" ht="11.25" hidden="false" customHeight="false" outlineLevel="0" collapsed="false">
      <c r="A18" s="81" t="n">
        <v>7240</v>
      </c>
      <c r="B18" s="81" t="s">
        <v>613</v>
      </c>
      <c r="C18" s="33" t="n">
        <v>0</v>
      </c>
      <c r="D18" s="33" t="n">
        <v>0</v>
      </c>
      <c r="E18" s="33" t="n">
        <v>0</v>
      </c>
      <c r="F18" s="33" t="n">
        <v>0</v>
      </c>
    </row>
    <row r="19" customFormat="false" ht="11.25" hidden="false" customHeight="false" outlineLevel="0" collapsed="false">
      <c r="A19" s="81" t="n">
        <v>7250</v>
      </c>
      <c r="B19" s="81" t="s">
        <v>614</v>
      </c>
      <c r="C19" s="33" t="n">
        <v>1405570895.27</v>
      </c>
      <c r="D19" s="33" t="n">
        <v>0</v>
      </c>
      <c r="E19" s="33" t="n">
        <v>0</v>
      </c>
      <c r="F19" s="33" t="n">
        <v>1405570895.27</v>
      </c>
    </row>
    <row r="20" customFormat="false" ht="11.25" hidden="false" customHeight="false" outlineLevel="0" collapsed="false">
      <c r="A20" s="81" t="n">
        <v>7260</v>
      </c>
      <c r="B20" s="81" t="s">
        <v>615</v>
      </c>
      <c r="C20" s="33" t="n">
        <v>-1405570895.27</v>
      </c>
      <c r="D20" s="33" t="n">
        <v>0</v>
      </c>
      <c r="E20" s="33" t="n">
        <v>0</v>
      </c>
      <c r="F20" s="33" t="n">
        <v>-1405570895.27</v>
      </c>
    </row>
    <row r="21" customFormat="false" ht="11.25" hidden="false" customHeight="false" outlineLevel="0" collapsed="false">
      <c r="A21" s="81" t="n">
        <v>7310</v>
      </c>
      <c r="B21" s="81" t="s">
        <v>616</v>
      </c>
      <c r="C21" s="33" t="n">
        <v>0</v>
      </c>
      <c r="D21" s="33" t="n">
        <v>0</v>
      </c>
      <c r="E21" s="33" t="n">
        <v>0</v>
      </c>
      <c r="F21" s="33" t="n">
        <v>0</v>
      </c>
    </row>
    <row r="22" customFormat="false" ht="11.25" hidden="false" customHeight="false" outlineLevel="0" collapsed="false">
      <c r="A22" s="81" t="n">
        <v>7320</v>
      </c>
      <c r="B22" s="81" t="s">
        <v>617</v>
      </c>
      <c r="C22" s="33" t="n">
        <v>0</v>
      </c>
      <c r="D22" s="33" t="n">
        <v>0</v>
      </c>
      <c r="E22" s="33" t="n">
        <v>0</v>
      </c>
      <c r="F22" s="33" t="n">
        <v>0</v>
      </c>
    </row>
    <row r="23" customFormat="false" ht="11.25" hidden="false" customHeight="false" outlineLevel="0" collapsed="false">
      <c r="A23" s="81" t="n">
        <v>7330</v>
      </c>
      <c r="B23" s="81" t="s">
        <v>618</v>
      </c>
      <c r="C23" s="33" t="n">
        <v>0</v>
      </c>
      <c r="D23" s="33" t="n">
        <v>0</v>
      </c>
      <c r="E23" s="33" t="n">
        <v>0</v>
      </c>
      <c r="F23" s="33" t="n">
        <v>0</v>
      </c>
    </row>
    <row r="24" customFormat="false" ht="11.25" hidden="false" customHeight="false" outlineLevel="0" collapsed="false">
      <c r="A24" s="81" t="n">
        <v>7340</v>
      </c>
      <c r="B24" s="81" t="s">
        <v>619</v>
      </c>
      <c r="C24" s="33" t="n">
        <v>0</v>
      </c>
      <c r="D24" s="33" t="n">
        <v>0</v>
      </c>
      <c r="E24" s="33" t="n">
        <v>0</v>
      </c>
      <c r="F24" s="33" t="n">
        <v>0</v>
      </c>
    </row>
    <row r="25" customFormat="false" ht="11.25" hidden="false" customHeight="false" outlineLevel="0" collapsed="false">
      <c r="A25" s="81" t="n">
        <v>7350</v>
      </c>
      <c r="B25" s="81" t="s">
        <v>620</v>
      </c>
      <c r="C25" s="33" t="n">
        <v>0</v>
      </c>
      <c r="D25" s="33" t="n">
        <v>0</v>
      </c>
      <c r="E25" s="33" t="n">
        <v>0</v>
      </c>
      <c r="F25" s="33" t="n">
        <v>0</v>
      </c>
    </row>
    <row r="26" customFormat="false" ht="11.25" hidden="false" customHeight="false" outlineLevel="0" collapsed="false">
      <c r="A26" s="81" t="n">
        <v>7360</v>
      </c>
      <c r="B26" s="81" t="s">
        <v>621</v>
      </c>
      <c r="C26" s="33" t="n">
        <v>0</v>
      </c>
      <c r="D26" s="33" t="n">
        <v>0</v>
      </c>
      <c r="E26" s="33" t="n">
        <v>0</v>
      </c>
      <c r="F26" s="33" t="n">
        <v>0</v>
      </c>
    </row>
    <row r="27" customFormat="false" ht="11.25" hidden="false" customHeight="false" outlineLevel="0" collapsed="false">
      <c r="A27" s="81" t="n">
        <v>7410</v>
      </c>
      <c r="B27" s="81" t="s">
        <v>622</v>
      </c>
      <c r="C27" s="33" t="n">
        <v>0</v>
      </c>
      <c r="D27" s="33" t="n">
        <v>0</v>
      </c>
      <c r="E27" s="33" t="n">
        <v>0</v>
      </c>
      <c r="F27" s="33" t="n">
        <v>0</v>
      </c>
    </row>
    <row r="28" customFormat="false" ht="11.25" hidden="false" customHeight="false" outlineLevel="0" collapsed="false">
      <c r="A28" s="81" t="n">
        <v>7420</v>
      </c>
      <c r="B28" s="81" t="s">
        <v>623</v>
      </c>
      <c r="C28" s="33" t="n">
        <v>0</v>
      </c>
      <c r="D28" s="33" t="n">
        <v>0</v>
      </c>
      <c r="E28" s="33" t="n">
        <v>0</v>
      </c>
      <c r="F28" s="33" t="n">
        <v>0</v>
      </c>
    </row>
    <row r="29" customFormat="false" ht="11.25" hidden="false" customHeight="false" outlineLevel="0" collapsed="false">
      <c r="A29" s="81" t="n">
        <v>7510</v>
      </c>
      <c r="B29" s="81" t="s">
        <v>624</v>
      </c>
      <c r="C29" s="33" t="n">
        <v>0</v>
      </c>
      <c r="D29" s="33" t="n">
        <v>0</v>
      </c>
      <c r="E29" s="33" t="n">
        <v>0</v>
      </c>
      <c r="F29" s="33" t="n">
        <v>0</v>
      </c>
    </row>
    <row r="30" customFormat="false" ht="11.25" hidden="false" customHeight="false" outlineLevel="0" collapsed="false">
      <c r="A30" s="81" t="n">
        <v>7520</v>
      </c>
      <c r="B30" s="81" t="s">
        <v>625</v>
      </c>
      <c r="C30" s="33" t="n">
        <v>0</v>
      </c>
      <c r="D30" s="33" t="n">
        <v>0</v>
      </c>
      <c r="E30" s="33" t="n">
        <v>0</v>
      </c>
      <c r="F30" s="33" t="n">
        <v>0</v>
      </c>
    </row>
    <row r="31" customFormat="false" ht="11.25" hidden="false" customHeight="false" outlineLevel="0" collapsed="false">
      <c r="A31" s="81" t="n">
        <v>7610</v>
      </c>
      <c r="B31" s="81" t="s">
        <v>626</v>
      </c>
      <c r="C31" s="33" t="n">
        <v>0</v>
      </c>
      <c r="D31" s="33" t="n">
        <v>0</v>
      </c>
      <c r="E31" s="33" t="n">
        <v>0</v>
      </c>
      <c r="F31" s="33" t="n">
        <v>0</v>
      </c>
    </row>
    <row r="32" customFormat="false" ht="11.25" hidden="false" customHeight="false" outlineLevel="0" collapsed="false">
      <c r="A32" s="81" t="n">
        <v>7620</v>
      </c>
      <c r="B32" s="81" t="s">
        <v>627</v>
      </c>
      <c r="C32" s="33" t="n">
        <v>0</v>
      </c>
      <c r="D32" s="33" t="n">
        <v>0</v>
      </c>
      <c r="E32" s="33" t="n">
        <v>0</v>
      </c>
      <c r="F32" s="33" t="n">
        <v>0</v>
      </c>
    </row>
    <row r="33" customFormat="false" ht="11.25" hidden="false" customHeight="false" outlineLevel="0" collapsed="false">
      <c r="A33" s="81" t="n">
        <v>7630</v>
      </c>
      <c r="B33" s="81" t="s">
        <v>628</v>
      </c>
      <c r="C33" s="33" t="n">
        <v>49960860.08</v>
      </c>
      <c r="D33" s="33" t="n">
        <v>89200</v>
      </c>
      <c r="E33" s="33" t="n">
        <v>89200</v>
      </c>
      <c r="F33" s="33" t="n">
        <v>49960860.08</v>
      </c>
    </row>
    <row r="34" customFormat="false" ht="11.25" hidden="false" customHeight="false" outlineLevel="0" collapsed="false">
      <c r="A34" s="81" t="n">
        <v>7640</v>
      </c>
      <c r="B34" s="81" t="s">
        <v>629</v>
      </c>
      <c r="C34" s="33" t="n">
        <v>-49960860.08</v>
      </c>
      <c r="D34" s="33" t="n">
        <v>0</v>
      </c>
      <c r="E34" s="33" t="n">
        <v>0</v>
      </c>
      <c r="F34" s="33" t="n">
        <v>-49960860.08</v>
      </c>
    </row>
    <row r="35" s="93" customFormat="true" ht="11.25" hidden="false" customHeight="false" outlineLevel="0" collapsed="false">
      <c r="A35" s="91" t="n">
        <v>8000</v>
      </c>
      <c r="B35" s="93" t="s">
        <v>630</v>
      </c>
    </row>
    <row r="36" customFormat="false" ht="11.25" hidden="false" customHeight="false" outlineLevel="0" collapsed="false">
      <c r="A36" s="81" t="n">
        <v>8110</v>
      </c>
      <c r="B36" s="81" t="s">
        <v>631</v>
      </c>
      <c r="C36" s="33" t="n">
        <v>2133387547.05</v>
      </c>
      <c r="D36" s="33" t="n">
        <v>454388341.61</v>
      </c>
      <c r="E36" s="33" t="n">
        <v>0</v>
      </c>
      <c r="F36" s="33" t="n">
        <v>2133387547.05</v>
      </c>
    </row>
    <row r="37" customFormat="false" ht="11.25" hidden="false" customHeight="false" outlineLevel="0" collapsed="false">
      <c r="A37" s="81" t="n">
        <v>8120</v>
      </c>
      <c r="B37" s="81" t="s">
        <v>632</v>
      </c>
      <c r="C37" s="33" t="n">
        <v>175154135.25</v>
      </c>
      <c r="D37" s="33" t="n">
        <v>670797901.98</v>
      </c>
      <c r="E37" s="33" t="n">
        <v>513769383.13</v>
      </c>
      <c r="F37" s="33" t="n">
        <v>175154135.25</v>
      </c>
    </row>
    <row r="38" customFormat="false" ht="11.25" hidden="false" customHeight="false" outlineLevel="0" collapsed="false">
      <c r="A38" s="81" t="n">
        <v>8130</v>
      </c>
      <c r="B38" s="81" t="s">
        <v>633</v>
      </c>
      <c r="C38" s="33" t="n">
        <v>206471091.23</v>
      </c>
      <c r="D38" s="33" t="n">
        <v>49030802.04</v>
      </c>
      <c r="E38" s="33" t="n">
        <v>6751976.79</v>
      </c>
      <c r="F38" s="33" t="n">
        <v>206471091.23</v>
      </c>
    </row>
    <row r="39" customFormat="false" ht="11.25" hidden="false" customHeight="false" outlineLevel="0" collapsed="false">
      <c r="A39" s="81" t="n">
        <v>8140</v>
      </c>
      <c r="B39" s="81" t="s">
        <v>634</v>
      </c>
      <c r="C39" s="33" t="n">
        <v>-1038925.04</v>
      </c>
      <c r="D39" s="33" t="n">
        <v>673112757.55</v>
      </c>
      <c r="E39" s="33" t="n">
        <v>674490446.97</v>
      </c>
      <c r="F39" s="33" t="n">
        <v>-1038925.04</v>
      </c>
    </row>
    <row r="40" customFormat="false" ht="11.25" hidden="false" customHeight="false" outlineLevel="0" collapsed="false">
      <c r="A40" s="81" t="n">
        <v>8150</v>
      </c>
      <c r="B40" s="81" t="s">
        <v>635</v>
      </c>
      <c r="C40" s="33" t="n">
        <v>-2513973848.49</v>
      </c>
      <c r="D40" s="33" t="n">
        <v>10444521.78</v>
      </c>
      <c r="E40" s="33" t="n">
        <v>662762518.07</v>
      </c>
      <c r="F40" s="33" t="n">
        <v>-2513973848.49</v>
      </c>
    </row>
    <row r="41" customFormat="false" ht="11.25" hidden="false" customHeight="false" outlineLevel="0" collapsed="false">
      <c r="A41" s="81" t="n">
        <v>8210</v>
      </c>
      <c r="B41" s="81" t="s">
        <v>636</v>
      </c>
      <c r="C41" s="33" t="n">
        <v>-2610736898.9</v>
      </c>
      <c r="D41" s="33" t="n">
        <v>0</v>
      </c>
      <c r="E41" s="33" t="n">
        <v>533445714.89</v>
      </c>
      <c r="F41" s="33" t="n">
        <v>-2610736898.9</v>
      </c>
    </row>
    <row r="42" customFormat="false" ht="11.25" hidden="false" customHeight="false" outlineLevel="0" collapsed="false">
      <c r="A42" s="81" t="n">
        <v>8220</v>
      </c>
      <c r="B42" s="81" t="s">
        <v>637</v>
      </c>
      <c r="C42" s="33" t="n">
        <v>2055956007.07</v>
      </c>
      <c r="D42" s="33" t="n">
        <v>1506166490.16</v>
      </c>
      <c r="E42" s="33" t="n">
        <v>1284336740.77</v>
      </c>
      <c r="F42" s="33" t="n">
        <v>2055956007.07</v>
      </c>
    </row>
    <row r="43" customFormat="false" ht="11.25" hidden="false" customHeight="false" outlineLevel="0" collapsed="false">
      <c r="A43" s="81" t="n">
        <v>8230</v>
      </c>
      <c r="B43" s="81" t="s">
        <v>638</v>
      </c>
      <c r="C43" s="33" t="n">
        <v>-1964052289.11</v>
      </c>
      <c r="D43" s="33" t="n">
        <v>636874753.23</v>
      </c>
      <c r="E43" s="33" t="n">
        <v>851425488.95</v>
      </c>
      <c r="F43" s="33" t="n">
        <v>-1964052289.11</v>
      </c>
    </row>
    <row r="44" customFormat="false" ht="11.25" hidden="false" customHeight="false" outlineLevel="0" collapsed="false">
      <c r="A44" s="81" t="n">
        <v>8240</v>
      </c>
      <c r="B44" s="81" t="s">
        <v>639</v>
      </c>
      <c r="C44" s="33" t="n">
        <v>1256463963.23</v>
      </c>
      <c r="D44" s="33" t="n">
        <v>658914532.95</v>
      </c>
      <c r="E44" s="33" t="n">
        <v>637812414.47</v>
      </c>
      <c r="F44" s="33" t="n">
        <v>1256463963.23</v>
      </c>
    </row>
    <row r="45" customFormat="false" ht="11.25" hidden="false" customHeight="false" outlineLevel="0" collapsed="false">
      <c r="A45" s="81" t="n">
        <v>8250</v>
      </c>
      <c r="B45" s="81" t="s">
        <v>640</v>
      </c>
      <c r="C45" s="33" t="n">
        <v>1069216.74</v>
      </c>
      <c r="D45" s="33" t="n">
        <v>528598222.56</v>
      </c>
      <c r="E45" s="33" t="n">
        <v>527756048.41</v>
      </c>
      <c r="F45" s="33" t="n">
        <v>1069216.74</v>
      </c>
    </row>
    <row r="46" customFormat="false" ht="11.25" hidden="false" customHeight="false" outlineLevel="0" collapsed="false">
      <c r="A46" s="81" t="n">
        <v>8260</v>
      </c>
      <c r="B46" s="81" t="s">
        <v>641</v>
      </c>
      <c r="C46" s="33" t="n">
        <v>105054209.42</v>
      </c>
      <c r="D46" s="33" t="n">
        <v>527028800.43</v>
      </c>
      <c r="E46" s="33" t="n">
        <v>579738888.01</v>
      </c>
      <c r="F46" s="33" t="n">
        <v>105054209.42</v>
      </c>
    </row>
    <row r="47" customFormat="false" ht="11.25" hidden="false" customHeight="false" outlineLevel="0" collapsed="false">
      <c r="A47" s="81" t="n">
        <v>8270</v>
      </c>
      <c r="B47" s="81" t="s">
        <v>642</v>
      </c>
      <c r="C47" s="33" t="n">
        <v>1156245791.55</v>
      </c>
      <c r="D47" s="33" t="n">
        <v>567957943.6</v>
      </c>
      <c r="E47" s="33" t="n">
        <v>11025447.43</v>
      </c>
      <c r="F47" s="33" t="n">
        <v>1156245791.55</v>
      </c>
    </row>
    <row r="48" customFormat="false" ht="11.25" hidden="false" customHeight="false" outlineLevel="0" collapsed="false">
      <c r="A48" s="159"/>
      <c r="C48" s="160"/>
      <c r="D48" s="160"/>
      <c r="E48" s="160"/>
      <c r="F48" s="160"/>
    </row>
    <row r="49" customFormat="false" ht="11.25" hidden="false" customHeight="false" outlineLevel="0" collapsed="false">
      <c r="A49" s="159"/>
      <c r="B49" s="24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6" width="30.29"/>
    <col collapsed="false" customWidth="true" hidden="false" outlineLevel="0" max="2" min="2" style="46" width="42.14"/>
    <col collapsed="false" customWidth="true" hidden="false" outlineLevel="0" max="3" min="3" style="46" width="18.71"/>
    <col collapsed="false" customWidth="true" hidden="false" outlineLevel="0" max="4" min="4" style="46" width="17"/>
    <col collapsed="false" customWidth="true" hidden="false" outlineLevel="0" max="5" min="5" style="46" width="13.15"/>
    <col collapsed="false" customWidth="false" hidden="false" outlineLevel="0" max="6" min="6" style="46" width="11.43"/>
    <col collapsed="false" customWidth="true" hidden="true" outlineLevel="0" max="8" min="7" style="46" width="11.71"/>
    <col collapsed="false" customWidth="false" hidden="true" outlineLevel="0" max="16384" min="9" style="46" width="11.43"/>
  </cols>
  <sheetData>
    <row r="1" customFormat="false" ht="15" hidden="false" customHeight="true" outlineLevel="0" collapsed="false">
      <c r="B1" s="161" t="s">
        <v>216</v>
      </c>
      <c r="C1" s="161"/>
      <c r="D1" s="161"/>
      <c r="E1" s="161"/>
    </row>
    <row r="2" customFormat="false" ht="15" hidden="false" customHeight="true" outlineLevel="0" collapsed="false">
      <c r="A2" s="162" t="s">
        <v>643</v>
      </c>
    </row>
    <row r="3" customFormat="false" ht="11.25" hidden="false" customHeight="false" outlineLevel="0" collapsed="false">
      <c r="A3" s="57"/>
    </row>
    <row r="4" s="164" customFormat="true" ht="11.25" hidden="false" customHeight="false" outlineLevel="0" collapsed="false">
      <c r="A4" s="163" t="s">
        <v>644</v>
      </c>
    </row>
    <row r="5" s="164" customFormat="true" ht="39.75" hidden="false" customHeight="true" outlineLevel="0" collapsed="false">
      <c r="A5" s="165" t="s">
        <v>645</v>
      </c>
      <c r="B5" s="165"/>
      <c r="C5" s="165"/>
      <c r="D5" s="165"/>
      <c r="E5" s="165"/>
      <c r="H5" s="166"/>
    </row>
    <row r="6" s="164" customFormat="true" ht="11.25" hidden="false" customHeight="false" outlineLevel="0" collapsed="false">
      <c r="A6" s="167"/>
      <c r="B6" s="167"/>
      <c r="C6" s="167"/>
      <c r="D6" s="167"/>
      <c r="H6" s="166"/>
    </row>
    <row r="7" s="164" customFormat="true" ht="12.75" hidden="false" customHeight="false" outlineLevel="0" collapsed="false">
      <c r="A7" s="167" t="s">
        <v>646</v>
      </c>
      <c r="B7" s="166"/>
      <c r="C7" s="166"/>
      <c r="D7" s="166"/>
    </row>
    <row r="8" s="164" customFormat="true" ht="11.25" hidden="false" customHeight="false" outlineLevel="0" collapsed="false">
      <c r="A8" s="166"/>
      <c r="B8" s="166"/>
      <c r="C8" s="166"/>
      <c r="D8" s="166"/>
    </row>
    <row r="9" s="164" customFormat="true" ht="11.25" hidden="false" customHeight="false" outlineLevel="0" collapsed="false">
      <c r="A9" s="93" t="s">
        <v>604</v>
      </c>
      <c r="B9" s="166"/>
      <c r="C9" s="166"/>
      <c r="D9" s="166"/>
    </row>
    <row r="10" s="164" customFormat="true" ht="25.5" hidden="false" customHeight="true" outlineLevel="0" collapsed="false">
      <c r="A10" s="168" t="s">
        <v>647</v>
      </c>
      <c r="B10" s="169" t="s">
        <v>648</v>
      </c>
      <c r="C10" s="169"/>
      <c r="D10" s="169"/>
      <c r="E10" s="169"/>
    </row>
    <row r="11" s="164" customFormat="true" ht="12.75" hidden="false" customHeight="true" outlineLevel="0" collapsed="false">
      <c r="A11" s="170" t="s">
        <v>649</v>
      </c>
      <c r="B11" s="171" t="s">
        <v>650</v>
      </c>
      <c r="C11" s="171"/>
      <c r="D11" s="171"/>
      <c r="E11" s="171"/>
    </row>
    <row r="12" s="164" customFormat="true" ht="25.5" hidden="false" customHeight="true" outlineLevel="0" collapsed="false">
      <c r="A12" s="170" t="s">
        <v>651</v>
      </c>
      <c r="B12" s="169" t="s">
        <v>652</v>
      </c>
      <c r="C12" s="169"/>
      <c r="D12" s="169"/>
      <c r="E12" s="169"/>
    </row>
    <row r="13" s="164" customFormat="true" ht="25.5" hidden="false" customHeight="true" outlineLevel="0" collapsed="false">
      <c r="A13" s="170" t="s">
        <v>653</v>
      </c>
      <c r="B13" s="169" t="s">
        <v>654</v>
      </c>
      <c r="C13" s="169"/>
      <c r="D13" s="169"/>
      <c r="E13" s="169"/>
    </row>
    <row r="14" s="164" customFormat="true" ht="11.25" hidden="false" customHeight="true" outlineLevel="0" collapsed="false">
      <c r="A14" s="172"/>
      <c r="B14" s="173"/>
      <c r="C14" s="173"/>
      <c r="D14" s="173"/>
      <c r="E14" s="173"/>
    </row>
    <row r="15" s="164" customFormat="true" ht="39" hidden="false" customHeight="true" outlineLevel="0" collapsed="false">
      <c r="A15" s="168" t="s">
        <v>655</v>
      </c>
      <c r="B15" s="171" t="s">
        <v>656</v>
      </c>
    </row>
    <row r="16" s="164" customFormat="true" ht="12.75" hidden="false" customHeight="true" outlineLevel="0" collapsed="false">
      <c r="A16" s="170" t="s">
        <v>657</v>
      </c>
    </row>
    <row r="17" s="164" customFormat="true" ht="12.75" hidden="false" customHeight="true" outlineLevel="0" collapsed="false">
      <c r="A17" s="171"/>
    </row>
    <row r="18" s="164" customFormat="true" ht="12.75" hidden="false" customHeight="true" outlineLevel="0" collapsed="false">
      <c r="A18" s="93" t="s">
        <v>630</v>
      </c>
    </row>
    <row r="19" s="164" customFormat="true" ht="12.75" hidden="false" customHeight="true" outlineLevel="0" collapsed="false">
      <c r="A19" s="174" t="s">
        <v>658</v>
      </c>
    </row>
    <row r="20" s="164" customFormat="true" ht="12.75" hidden="false" customHeight="true" outlineLevel="0" collapsed="false">
      <c r="A20" s="174" t="s">
        <v>659</v>
      </c>
    </row>
    <row r="21" s="164" customFormat="true" ht="11.25" hidden="false" customHeight="false" outlineLevel="0" collapsed="false">
      <c r="A21" s="166"/>
    </row>
    <row r="22" s="164" customFormat="true" ht="11.25" hidden="false" customHeight="false" outlineLevel="0" collapsed="false">
      <c r="A22" s="166" t="s">
        <v>660</v>
      </c>
      <c r="B22" s="166"/>
      <c r="C22" s="166"/>
      <c r="D22" s="166"/>
    </row>
    <row r="23" s="164" customFormat="true" ht="11.25" hidden="false" customHeight="false" outlineLevel="0" collapsed="false">
      <c r="A23" s="166" t="s">
        <v>661</v>
      </c>
      <c r="B23" s="166"/>
      <c r="C23" s="166"/>
      <c r="D23" s="166"/>
    </row>
    <row r="24" s="164" customFormat="true" ht="11.25" hidden="false" customHeight="false" outlineLevel="0" collapsed="false">
      <c r="A24" s="166" t="s">
        <v>662</v>
      </c>
      <c r="B24" s="166"/>
      <c r="C24" s="166"/>
      <c r="D24" s="166"/>
    </row>
    <row r="25" s="164" customFormat="true" ht="11.25" hidden="false" customHeight="false" outlineLevel="0" collapsed="false">
      <c r="A25" s="166" t="s">
        <v>663</v>
      </c>
      <c r="B25" s="166"/>
      <c r="C25" s="166"/>
      <c r="D25" s="166"/>
    </row>
    <row r="26" s="164" customFormat="true" ht="11.25" hidden="false" customHeight="false" outlineLevel="0" collapsed="false">
      <c r="A26" s="166" t="s">
        <v>664</v>
      </c>
      <c r="B26" s="166"/>
      <c r="C26" s="166"/>
      <c r="D26" s="166"/>
    </row>
    <row r="27" s="164" customFormat="true" ht="11.25" hidden="false" customHeight="false" outlineLevel="0" collapsed="false">
      <c r="A27" s="166"/>
      <c r="B27" s="166"/>
      <c r="C27" s="166"/>
      <c r="D27" s="166"/>
    </row>
    <row r="28" s="164" customFormat="true" ht="12" hidden="false" customHeight="false" outlineLevel="0" collapsed="false">
      <c r="A28" s="175" t="s">
        <v>665</v>
      </c>
      <c r="B28" s="166"/>
      <c r="C28" s="166"/>
      <c r="D28" s="166"/>
    </row>
    <row r="29" s="164" customFormat="true" ht="11.25" hidden="false" customHeight="false" outlineLevel="0" collapsed="false">
      <c r="A29" s="166"/>
      <c r="B29" s="166"/>
      <c r="C29" s="166"/>
      <c r="D29" s="166"/>
    </row>
    <row r="30" customFormat="false" ht="11.25" hidden="false" customHeight="false" outlineLevel="0" collapsed="false">
      <c r="A30" s="176" t="s">
        <v>666</v>
      </c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4" width="64.57"/>
    <col collapsed="false" customWidth="true" hidden="false" outlineLevel="0" max="3" min="3" style="24" width="16.43"/>
    <col collapsed="false" customWidth="true" hidden="false" outlineLevel="0" max="4" min="4" style="24" width="19.14"/>
    <col collapsed="false" customWidth="true" hidden="false" outlineLevel="0" max="5" min="5" style="24" width="24.57"/>
    <col collapsed="false" customWidth="true" hidden="false" outlineLevel="0" max="6" min="6" style="24" width="22.71"/>
    <col collapsed="false" customWidth="true" hidden="false" outlineLevel="0" max="8" min="7" style="24" width="16.71"/>
    <col collapsed="false" customWidth="false" hidden="false" outlineLevel="0" max="16384" min="9" style="24" width="9.14"/>
  </cols>
  <sheetData>
    <row r="1" s="28" customFormat="true" ht="18.75" hidden="false" customHeight="true" outlineLevel="0" collapsed="false">
      <c r="A1" s="25" t="str">
        <f aca="false">'Notas a los Edos Financieros'!A1</f>
        <v>Municipio de León </v>
      </c>
      <c r="B1" s="25"/>
      <c r="C1" s="25"/>
      <c r="D1" s="25"/>
      <c r="E1" s="25"/>
      <c r="F1" s="25"/>
      <c r="G1" s="26" t="s">
        <v>1</v>
      </c>
      <c r="H1" s="27" t="n">
        <f aca="false">'Notas a los Edos Financieros'!D1</f>
        <v>2022</v>
      </c>
    </row>
    <row r="2" s="28" customFormat="true" ht="18.75" hidden="false" customHeight="true" outlineLevel="0" collapsed="false">
      <c r="A2" s="25" t="s">
        <v>67</v>
      </c>
      <c r="B2" s="25"/>
      <c r="C2" s="25"/>
      <c r="D2" s="25"/>
      <c r="E2" s="25"/>
      <c r="F2" s="25"/>
      <c r="G2" s="26" t="s">
        <v>3</v>
      </c>
      <c r="H2" s="27" t="str">
        <f aca="false">'Notas a los Edos Financieros'!D2</f>
        <v>Trimestral</v>
      </c>
    </row>
    <row r="3" s="28" customFormat="true" ht="18.75" hidden="false" customHeight="true" outlineLevel="0" collapsed="false">
      <c r="A3" s="25" t="str">
        <f aca="false">'Notas a los Edos Financieros'!A3</f>
        <v>Correspondiente del 01 de enero al 31 de marzo de  2022</v>
      </c>
      <c r="B3" s="25"/>
      <c r="C3" s="25"/>
      <c r="D3" s="25"/>
      <c r="E3" s="25"/>
      <c r="F3" s="25"/>
      <c r="G3" s="26" t="s">
        <v>6</v>
      </c>
      <c r="H3" s="27" t="n">
        <f aca="false">'Notas a los Edos Financieros'!D3</f>
        <v>1</v>
      </c>
    </row>
    <row r="4" customFormat="false" ht="11.25" hidden="false" customHeight="false" outlineLevel="0" collapsed="false">
      <c r="A4" s="29" t="s">
        <v>68</v>
      </c>
      <c r="B4" s="30"/>
      <c r="C4" s="30"/>
      <c r="D4" s="30"/>
      <c r="E4" s="30"/>
      <c r="F4" s="30"/>
      <c r="G4" s="30"/>
      <c r="H4" s="30"/>
    </row>
    <row r="6" customFormat="false" ht="11.25" hidden="false" customHeight="false" outlineLevel="0" collapsed="false">
      <c r="A6" s="30" t="s">
        <v>69</v>
      </c>
      <c r="B6" s="30"/>
      <c r="C6" s="30"/>
      <c r="D6" s="30"/>
      <c r="E6" s="30"/>
      <c r="F6" s="30"/>
      <c r="G6" s="30"/>
      <c r="H6" s="30"/>
    </row>
    <row r="7" customFormat="false" ht="11.25" hidden="false" customHeight="false" outlineLevel="0" collapsed="false">
      <c r="A7" s="31" t="s">
        <v>70</v>
      </c>
      <c r="B7" s="31" t="s">
        <v>71</v>
      </c>
      <c r="C7" s="31" t="s">
        <v>72</v>
      </c>
      <c r="D7" s="31" t="s">
        <v>73</v>
      </c>
      <c r="E7" s="31"/>
      <c r="F7" s="31"/>
      <c r="G7" s="31"/>
      <c r="H7" s="31"/>
    </row>
    <row r="8" customFormat="false" ht="11.25" hidden="false" customHeight="false" outlineLevel="0" collapsed="false">
      <c r="A8" s="32" t="n">
        <v>1114</v>
      </c>
      <c r="B8" s="24" t="s">
        <v>74</v>
      </c>
      <c r="C8" s="33" t="n">
        <v>668028813.58</v>
      </c>
      <c r="D8" s="34" t="s">
        <v>75</v>
      </c>
    </row>
    <row r="9" customFormat="false" ht="11.25" hidden="false" customHeight="false" outlineLevel="0" collapsed="false">
      <c r="A9" s="32" t="n">
        <v>1115</v>
      </c>
      <c r="B9" s="24" t="s">
        <v>76</v>
      </c>
      <c r="C9" s="33" t="n">
        <v>607570636.34</v>
      </c>
      <c r="D9" s="34" t="s">
        <v>77</v>
      </c>
    </row>
    <row r="10" customFormat="false" ht="11.25" hidden="false" customHeight="false" outlineLevel="0" collapsed="false">
      <c r="A10" s="32" t="n">
        <v>1121</v>
      </c>
      <c r="B10" s="24" t="s">
        <v>78</v>
      </c>
      <c r="C10" s="33" t="n">
        <v>0</v>
      </c>
    </row>
    <row r="11" customFormat="false" ht="11.25" hidden="false" customHeight="false" outlineLevel="0" collapsed="false">
      <c r="A11" s="32" t="n">
        <v>1211</v>
      </c>
      <c r="B11" s="24" t="s">
        <v>79</v>
      </c>
      <c r="C11" s="33" t="n">
        <v>25414.55</v>
      </c>
      <c r="D11" s="34" t="s">
        <v>80</v>
      </c>
    </row>
    <row r="13" customFormat="false" ht="11.25" hidden="false" customHeight="false" outlineLevel="0" collapsed="false">
      <c r="A13" s="30" t="s">
        <v>81</v>
      </c>
      <c r="B13" s="30"/>
      <c r="C13" s="30"/>
      <c r="D13" s="30"/>
      <c r="E13" s="30"/>
      <c r="F13" s="30"/>
      <c r="G13" s="30"/>
      <c r="H13" s="30"/>
    </row>
    <row r="14" customFormat="false" ht="11.25" hidden="false" customHeight="false" outlineLevel="0" collapsed="false">
      <c r="A14" s="31" t="s">
        <v>70</v>
      </c>
      <c r="B14" s="31" t="s">
        <v>71</v>
      </c>
      <c r="C14" s="31" t="s">
        <v>72</v>
      </c>
      <c r="D14" s="31" t="n">
        <v>2021</v>
      </c>
      <c r="E14" s="31" t="n">
        <f aca="false">D14-1</f>
        <v>2020</v>
      </c>
      <c r="F14" s="31" t="n">
        <f aca="false">E14-1</f>
        <v>2019</v>
      </c>
      <c r="G14" s="31" t="n">
        <f aca="false">F14-1</f>
        <v>2018</v>
      </c>
      <c r="H14" s="31" t="s">
        <v>82</v>
      </c>
    </row>
    <row r="15" customFormat="false" ht="11.25" hidden="false" customHeight="false" outlineLevel="0" collapsed="false">
      <c r="A15" s="32" t="n">
        <v>1122</v>
      </c>
      <c r="B15" s="24" t="s">
        <v>83</v>
      </c>
      <c r="C15" s="35" t="n">
        <v>39975910.18</v>
      </c>
      <c r="D15" s="35" t="n">
        <v>17960155.7</v>
      </c>
      <c r="E15" s="35" t="n">
        <v>24729211.35</v>
      </c>
      <c r="F15" s="35" t="n">
        <v>8881599.19</v>
      </c>
      <c r="G15" s="35" t="n">
        <v>14287.41</v>
      </c>
      <c r="H15" s="36" t="n">
        <v>1</v>
      </c>
    </row>
    <row r="16" customFormat="false" ht="11.25" hidden="false" customHeight="false" outlineLevel="0" collapsed="false">
      <c r="A16" s="32" t="n">
        <v>1124</v>
      </c>
      <c r="B16" s="24" t="s">
        <v>84</v>
      </c>
      <c r="C16" s="35" t="n">
        <v>0</v>
      </c>
      <c r="D16" s="35"/>
      <c r="E16" s="35" t="n">
        <v>0</v>
      </c>
      <c r="F16" s="35" t="n">
        <v>-1.37</v>
      </c>
      <c r="G16" s="35" t="n">
        <v>1247973.8</v>
      </c>
    </row>
    <row r="18" customFormat="false" ht="11.25" hidden="false" customHeight="false" outlineLevel="0" collapsed="false">
      <c r="A18" s="30" t="s">
        <v>85</v>
      </c>
      <c r="B18" s="30"/>
      <c r="C18" s="30"/>
      <c r="D18" s="30"/>
      <c r="E18" s="30"/>
      <c r="F18" s="30"/>
      <c r="G18" s="30"/>
      <c r="H18" s="30"/>
    </row>
    <row r="19" customFormat="false" ht="11.25" hidden="false" customHeight="false" outlineLevel="0" collapsed="false">
      <c r="A19" s="31" t="s">
        <v>70</v>
      </c>
      <c r="B19" s="31" t="s">
        <v>71</v>
      </c>
      <c r="C19" s="31" t="s">
        <v>72</v>
      </c>
      <c r="D19" s="31" t="s">
        <v>86</v>
      </c>
      <c r="E19" s="31" t="s">
        <v>87</v>
      </c>
      <c r="F19" s="31" t="s">
        <v>88</v>
      </c>
      <c r="G19" s="31" t="s">
        <v>89</v>
      </c>
      <c r="H19" s="31" t="s">
        <v>90</v>
      </c>
    </row>
    <row r="20" customFormat="false" ht="11.25" hidden="false" customHeight="false" outlineLevel="0" collapsed="false">
      <c r="A20" s="32" t="n">
        <v>1123</v>
      </c>
      <c r="B20" s="24" t="s">
        <v>91</v>
      </c>
      <c r="C20" s="33" t="n">
        <v>662838.72</v>
      </c>
      <c r="D20" s="33" t="n">
        <v>662838.72</v>
      </c>
      <c r="E20" s="37" t="n">
        <v>0</v>
      </c>
      <c r="F20" s="37" t="n">
        <v>0</v>
      </c>
      <c r="G20" s="37" t="n">
        <v>0</v>
      </c>
    </row>
    <row r="21" customFormat="false" ht="11.25" hidden="false" customHeight="false" outlineLevel="0" collapsed="false">
      <c r="A21" s="32" t="n">
        <v>1125</v>
      </c>
      <c r="B21" s="24" t="s">
        <v>92</v>
      </c>
      <c r="C21" s="33" t="n">
        <v>917000</v>
      </c>
      <c r="D21" s="33" t="n">
        <v>917000</v>
      </c>
      <c r="E21" s="37" t="n">
        <v>0</v>
      </c>
      <c r="F21" s="37" t="n">
        <v>0</v>
      </c>
      <c r="G21" s="37" t="n">
        <v>0</v>
      </c>
    </row>
    <row r="22" customFormat="false" ht="11.25" hidden="false" customHeight="false" outlineLevel="0" collapsed="false">
      <c r="A22" s="32" t="n">
        <v>1126</v>
      </c>
      <c r="B22" s="24" t="s">
        <v>93</v>
      </c>
      <c r="C22" s="33" t="n">
        <v>0</v>
      </c>
      <c r="D22" s="33" t="n">
        <v>0</v>
      </c>
      <c r="E22" s="37" t="n">
        <v>0</v>
      </c>
      <c r="F22" s="37" t="n">
        <v>0</v>
      </c>
      <c r="G22" s="37" t="n">
        <v>0</v>
      </c>
    </row>
    <row r="23" customFormat="false" ht="11.25" hidden="false" customHeight="false" outlineLevel="0" collapsed="false">
      <c r="A23" s="32" t="n">
        <v>1129</v>
      </c>
      <c r="B23" s="24" t="s">
        <v>94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</row>
    <row r="24" customFormat="false" ht="11.25" hidden="false" customHeight="false" outlineLevel="0" collapsed="false">
      <c r="A24" s="32" t="n">
        <v>1131</v>
      </c>
      <c r="B24" s="24" t="s">
        <v>95</v>
      </c>
      <c r="C24" s="33" t="n">
        <v>291014.13</v>
      </c>
      <c r="D24" s="33" t="n">
        <v>291014.13</v>
      </c>
      <c r="E24" s="37" t="n">
        <v>0</v>
      </c>
      <c r="F24" s="37" t="n">
        <v>0</v>
      </c>
      <c r="G24" s="37" t="n">
        <v>0</v>
      </c>
    </row>
    <row r="25" customFormat="false" ht="11.25" hidden="false" customHeight="false" outlineLevel="0" collapsed="false">
      <c r="A25" s="32" t="n">
        <v>1132</v>
      </c>
      <c r="B25" s="24" t="s">
        <v>96</v>
      </c>
      <c r="C25" s="33" t="n">
        <v>0</v>
      </c>
      <c r="D25" s="33" t="n">
        <v>0</v>
      </c>
      <c r="E25" s="37" t="n">
        <v>0</v>
      </c>
      <c r="F25" s="37" t="n">
        <v>0</v>
      </c>
      <c r="G25" s="37" t="n">
        <v>0</v>
      </c>
    </row>
    <row r="26" customFormat="false" ht="11.25" hidden="false" customHeight="false" outlineLevel="0" collapsed="false">
      <c r="A26" s="32" t="n">
        <v>1133</v>
      </c>
      <c r="B26" s="24" t="s">
        <v>97</v>
      </c>
      <c r="C26" s="33" t="n">
        <v>0</v>
      </c>
      <c r="D26" s="33" t="n">
        <v>0</v>
      </c>
      <c r="E26" s="37" t="n">
        <v>0</v>
      </c>
      <c r="F26" s="37" t="n">
        <v>0</v>
      </c>
      <c r="G26" s="37" t="n">
        <v>0</v>
      </c>
    </row>
    <row r="27" customFormat="false" ht="11.25" hidden="false" customHeight="false" outlineLevel="0" collapsed="false">
      <c r="A27" s="32" t="n">
        <v>1134</v>
      </c>
      <c r="B27" s="24" t="s">
        <v>98</v>
      </c>
      <c r="C27" s="33" t="n">
        <v>117052692.46</v>
      </c>
      <c r="D27" s="33" t="n">
        <v>117052692.46</v>
      </c>
      <c r="E27" s="37" t="n">
        <v>0</v>
      </c>
      <c r="F27" s="37" t="n">
        <v>0</v>
      </c>
      <c r="G27" s="37" t="n">
        <v>0</v>
      </c>
    </row>
    <row r="28" customFormat="false" ht="11.25" hidden="false" customHeight="false" outlineLevel="0" collapsed="false">
      <c r="A28" s="32" t="n">
        <v>1139</v>
      </c>
      <c r="B28" s="24" t="s">
        <v>99</v>
      </c>
      <c r="C28" s="33" t="n">
        <v>0</v>
      </c>
      <c r="D28" s="33" t="n">
        <v>0</v>
      </c>
      <c r="E28" s="37" t="n">
        <v>0</v>
      </c>
      <c r="F28" s="37" t="n">
        <v>0</v>
      </c>
      <c r="G28" s="37" t="n">
        <v>0</v>
      </c>
    </row>
    <row r="30" customFormat="false" ht="11.25" hidden="false" customHeight="false" outlineLevel="0" collapsed="false">
      <c r="A30" s="30" t="s">
        <v>100</v>
      </c>
      <c r="B30" s="30"/>
      <c r="C30" s="30"/>
      <c r="D30" s="30"/>
      <c r="E30" s="30"/>
      <c r="F30" s="30"/>
      <c r="G30" s="30"/>
      <c r="H30" s="30"/>
    </row>
    <row r="31" customFormat="false" ht="11.25" hidden="false" customHeight="false" outlineLevel="0" collapsed="false">
      <c r="A31" s="31" t="s">
        <v>70</v>
      </c>
      <c r="B31" s="31" t="s">
        <v>71</v>
      </c>
      <c r="C31" s="31" t="s">
        <v>72</v>
      </c>
      <c r="D31" s="31" t="s">
        <v>101</v>
      </c>
      <c r="E31" s="31" t="s">
        <v>102</v>
      </c>
      <c r="F31" s="31" t="s">
        <v>103</v>
      </c>
      <c r="G31" s="31" t="s">
        <v>104</v>
      </c>
      <c r="H31" s="31"/>
    </row>
    <row r="32" customFormat="false" ht="11.25" hidden="false" customHeight="false" outlineLevel="0" collapsed="false">
      <c r="A32" s="32" t="n">
        <v>1140</v>
      </c>
      <c r="B32" s="24" t="s">
        <v>105</v>
      </c>
      <c r="C32" s="37" t="n">
        <v>0</v>
      </c>
    </row>
    <row r="33" customFormat="false" ht="11.25" hidden="false" customHeight="false" outlineLevel="0" collapsed="false">
      <c r="A33" s="32" t="n">
        <v>1141</v>
      </c>
      <c r="B33" s="24" t="s">
        <v>106</v>
      </c>
      <c r="C33" s="37" t="n">
        <v>0</v>
      </c>
    </row>
    <row r="34" customFormat="false" ht="11.25" hidden="false" customHeight="false" outlineLevel="0" collapsed="false">
      <c r="A34" s="32" t="n">
        <v>1142</v>
      </c>
      <c r="B34" s="24" t="s">
        <v>107</v>
      </c>
      <c r="C34" s="37" t="n">
        <v>0</v>
      </c>
    </row>
    <row r="35" customFormat="false" ht="11.25" hidden="false" customHeight="false" outlineLevel="0" collapsed="false">
      <c r="A35" s="32" t="n">
        <v>1143</v>
      </c>
      <c r="B35" s="24" t="s">
        <v>108</v>
      </c>
      <c r="C35" s="37" t="n">
        <v>0</v>
      </c>
    </row>
    <row r="36" customFormat="false" ht="11.25" hidden="false" customHeight="false" outlineLevel="0" collapsed="false">
      <c r="A36" s="32" t="n">
        <v>1144</v>
      </c>
      <c r="B36" s="24" t="s">
        <v>109</v>
      </c>
      <c r="C36" s="37" t="n">
        <v>0</v>
      </c>
    </row>
    <row r="37" customFormat="false" ht="11.25" hidden="false" customHeight="false" outlineLevel="0" collapsed="false">
      <c r="A37" s="32" t="n">
        <v>1145</v>
      </c>
      <c r="B37" s="24" t="s">
        <v>110</v>
      </c>
      <c r="C37" s="37" t="n">
        <v>0</v>
      </c>
    </row>
    <row r="39" customFormat="false" ht="11.25" hidden="false" customHeight="false" outlineLevel="0" collapsed="false">
      <c r="A39" s="30" t="s">
        <v>111</v>
      </c>
      <c r="B39" s="30"/>
      <c r="C39" s="30"/>
      <c r="D39" s="30"/>
      <c r="E39" s="30"/>
      <c r="F39" s="30"/>
      <c r="G39" s="30"/>
      <c r="H39" s="30"/>
    </row>
    <row r="40" customFormat="false" ht="11.25" hidden="false" customHeight="false" outlineLevel="0" collapsed="false">
      <c r="A40" s="31" t="s">
        <v>70</v>
      </c>
      <c r="B40" s="31" t="s">
        <v>71</v>
      </c>
      <c r="C40" s="31" t="s">
        <v>72</v>
      </c>
      <c r="D40" s="31" t="s">
        <v>112</v>
      </c>
      <c r="E40" s="31" t="s">
        <v>113</v>
      </c>
      <c r="F40" s="31" t="s">
        <v>114</v>
      </c>
      <c r="G40" s="31"/>
      <c r="H40" s="31"/>
    </row>
    <row r="41" customFormat="false" ht="11.25" hidden="false" customHeight="false" outlineLevel="0" collapsed="false">
      <c r="A41" s="32" t="n">
        <v>1150</v>
      </c>
      <c r="B41" s="24" t="s">
        <v>115</v>
      </c>
      <c r="C41" s="38" t="n">
        <f aca="false">+C42</f>
        <v>30208305.51</v>
      </c>
      <c r="D41" s="34" t="s">
        <v>116</v>
      </c>
    </row>
    <row r="42" customFormat="false" ht="11.25" hidden="false" customHeight="false" outlineLevel="0" collapsed="false">
      <c r="A42" s="32" t="n">
        <v>1151</v>
      </c>
      <c r="B42" s="24" t="s">
        <v>117</v>
      </c>
      <c r="C42" s="35" t="n">
        <v>30208305.51</v>
      </c>
      <c r="D42" s="24" t="s">
        <v>116</v>
      </c>
    </row>
    <row r="44" customFormat="false" ht="11.25" hidden="false" customHeight="false" outlineLevel="0" collapsed="false">
      <c r="A44" s="30" t="s">
        <v>118</v>
      </c>
      <c r="B44" s="30"/>
      <c r="C44" s="30"/>
      <c r="D44" s="30"/>
      <c r="E44" s="30"/>
      <c r="F44" s="30"/>
      <c r="G44" s="30"/>
      <c r="H44" s="30"/>
    </row>
    <row r="45" customFormat="false" ht="11.25" hidden="false" customHeight="false" outlineLevel="0" collapsed="false">
      <c r="A45" s="31" t="s">
        <v>70</v>
      </c>
      <c r="B45" s="31" t="s">
        <v>71</v>
      </c>
      <c r="C45" s="31" t="s">
        <v>72</v>
      </c>
      <c r="D45" s="31" t="s">
        <v>73</v>
      </c>
      <c r="E45" s="31" t="s">
        <v>90</v>
      </c>
      <c r="F45" s="31"/>
      <c r="G45" s="31"/>
      <c r="H45" s="31"/>
    </row>
    <row r="46" customFormat="false" ht="11.25" hidden="false" customHeight="false" outlineLevel="0" collapsed="false">
      <c r="A46" s="32" t="n">
        <v>1213</v>
      </c>
      <c r="B46" s="24" t="s">
        <v>119</v>
      </c>
      <c r="C46" s="35" t="n">
        <v>123966500.94</v>
      </c>
      <c r="D46" s="34" t="s">
        <v>120</v>
      </c>
    </row>
    <row r="48" customFormat="false" ht="11.25" hidden="false" customHeight="false" outlineLevel="0" collapsed="false">
      <c r="A48" s="30" t="s">
        <v>121</v>
      </c>
      <c r="B48" s="30"/>
      <c r="C48" s="30"/>
      <c r="D48" s="30"/>
      <c r="E48" s="30"/>
      <c r="F48" s="30"/>
      <c r="G48" s="30"/>
      <c r="H48" s="30"/>
    </row>
    <row r="49" customFormat="false" ht="11.25" hidden="false" customHeight="false" outlineLevel="0" collapsed="false">
      <c r="A49" s="31" t="s">
        <v>70</v>
      </c>
      <c r="B49" s="31" t="s">
        <v>71</v>
      </c>
      <c r="C49" s="31" t="s">
        <v>72</v>
      </c>
      <c r="D49" s="31"/>
      <c r="E49" s="31"/>
      <c r="F49" s="31"/>
      <c r="G49" s="31"/>
      <c r="H49" s="31"/>
    </row>
    <row r="50" customFormat="false" ht="11.25" hidden="false" customHeight="false" outlineLevel="0" collapsed="false">
      <c r="A50" s="32" t="n">
        <v>1214</v>
      </c>
      <c r="B50" s="24" t="s">
        <v>122</v>
      </c>
      <c r="C50" s="35" t="n">
        <v>36307609.89</v>
      </c>
    </row>
    <row r="52" customFormat="false" ht="11.25" hidden="false" customHeight="false" outlineLevel="0" collapsed="false">
      <c r="A52" s="30" t="s">
        <v>123</v>
      </c>
      <c r="B52" s="30"/>
      <c r="C52" s="30"/>
      <c r="D52" s="30"/>
      <c r="E52" s="30"/>
      <c r="F52" s="30"/>
      <c r="G52" s="30"/>
      <c r="H52" s="30"/>
    </row>
    <row r="53" customFormat="false" ht="11.25" hidden="false" customHeight="false" outlineLevel="0" collapsed="false">
      <c r="A53" s="31" t="s">
        <v>70</v>
      </c>
      <c r="B53" s="31" t="s">
        <v>71</v>
      </c>
      <c r="C53" s="31" t="s">
        <v>72</v>
      </c>
      <c r="D53" s="31" t="s">
        <v>124</v>
      </c>
      <c r="E53" s="31" t="s">
        <v>125</v>
      </c>
      <c r="F53" s="31" t="s">
        <v>112</v>
      </c>
      <c r="G53" s="31" t="s">
        <v>126</v>
      </c>
      <c r="H53" s="31" t="s">
        <v>127</v>
      </c>
    </row>
    <row r="54" customFormat="false" ht="11.25" hidden="false" customHeight="false" outlineLevel="0" collapsed="false">
      <c r="A54" s="32" t="n">
        <v>1230</v>
      </c>
      <c r="B54" s="24" t="s">
        <v>128</v>
      </c>
      <c r="C54" s="39" t="n">
        <f aca="false">+SUM(C55:C61)</f>
        <v>16653330727.95</v>
      </c>
      <c r="D54" s="39" t="n">
        <f aca="false">+SUM(D55:D61)</f>
        <v>9743882.1</v>
      </c>
      <c r="E54" s="39" t="n">
        <f aca="false">+SUM(E55:E61)</f>
        <v>-122879720.99</v>
      </c>
      <c r="G54" s="40"/>
    </row>
    <row r="55" customFormat="false" ht="11.25" hidden="false" customHeight="false" outlineLevel="0" collapsed="false">
      <c r="A55" s="32" t="n">
        <v>1231</v>
      </c>
      <c r="B55" s="24" t="s">
        <v>129</v>
      </c>
      <c r="C55" s="33" t="n">
        <v>15019583417.4</v>
      </c>
      <c r="D55" s="33" t="n">
        <v>0</v>
      </c>
      <c r="E55" s="33" t="n">
        <v>0</v>
      </c>
      <c r="G55" s="40"/>
    </row>
    <row r="56" customFormat="false" ht="11.25" hidden="false" customHeight="false" outlineLevel="0" collapsed="false">
      <c r="A56" s="32" t="n">
        <v>1232</v>
      </c>
      <c r="B56" s="24" t="s">
        <v>130</v>
      </c>
      <c r="C56" s="33" t="n">
        <v>0</v>
      </c>
      <c r="D56" s="33" t="n">
        <v>0</v>
      </c>
      <c r="E56" s="33" t="n">
        <v>0</v>
      </c>
      <c r="G56" s="40"/>
    </row>
    <row r="57" customFormat="false" ht="11.25" hidden="false" customHeight="false" outlineLevel="0" collapsed="false">
      <c r="A57" s="32" t="n">
        <v>1233</v>
      </c>
      <c r="B57" s="24" t="s">
        <v>131</v>
      </c>
      <c r="C57" s="33" t="n">
        <v>1144017897.61</v>
      </c>
      <c r="D57" s="33" t="n">
        <v>9743882.1</v>
      </c>
      <c r="E57" s="33" t="n">
        <v>-122879720.99</v>
      </c>
      <c r="F57" s="24" t="s">
        <v>132</v>
      </c>
      <c r="G57" s="40" t="n">
        <v>0.0333</v>
      </c>
      <c r="H57" s="32" t="s">
        <v>133</v>
      </c>
    </row>
    <row r="58" customFormat="false" ht="11.25" hidden="false" customHeight="false" outlineLevel="0" collapsed="false">
      <c r="A58" s="32" t="n">
        <v>1234</v>
      </c>
      <c r="B58" s="24" t="s">
        <v>134</v>
      </c>
      <c r="C58" s="33" t="n">
        <v>0</v>
      </c>
      <c r="D58" s="33" t="n">
        <v>0</v>
      </c>
      <c r="E58" s="33" t="n">
        <v>0</v>
      </c>
      <c r="G58" s="40"/>
    </row>
    <row r="59" customFormat="false" ht="11.25" hidden="false" customHeight="false" outlineLevel="0" collapsed="false">
      <c r="A59" s="32" t="n">
        <v>1235</v>
      </c>
      <c r="B59" s="24" t="s">
        <v>135</v>
      </c>
      <c r="C59" s="33" t="n">
        <v>293532436.14</v>
      </c>
      <c r="D59" s="33" t="n">
        <v>0</v>
      </c>
      <c r="E59" s="33" t="n">
        <v>0</v>
      </c>
      <c r="G59" s="40"/>
    </row>
    <row r="60" customFormat="false" ht="11.25" hidden="false" customHeight="false" outlineLevel="0" collapsed="false">
      <c r="A60" s="32" t="n">
        <v>1236</v>
      </c>
      <c r="B60" s="24" t="s">
        <v>136</v>
      </c>
      <c r="C60" s="33" t="n">
        <v>196196976.8</v>
      </c>
      <c r="D60" s="33" t="n">
        <v>0</v>
      </c>
      <c r="E60" s="33" t="n">
        <v>0</v>
      </c>
      <c r="G60" s="40"/>
    </row>
    <row r="61" customFormat="false" ht="11.25" hidden="false" customHeight="false" outlineLevel="0" collapsed="false">
      <c r="A61" s="32" t="n">
        <v>1239</v>
      </c>
      <c r="B61" s="24" t="s">
        <v>137</v>
      </c>
      <c r="C61" s="33" t="n">
        <v>0</v>
      </c>
      <c r="D61" s="33" t="n">
        <v>0</v>
      </c>
      <c r="E61" s="33" t="n">
        <v>0</v>
      </c>
      <c r="G61" s="40"/>
      <c r="H61" s="32"/>
    </row>
    <row r="62" customFormat="false" ht="11.25" hidden="false" customHeight="false" outlineLevel="0" collapsed="false">
      <c r="A62" s="32" t="n">
        <v>1240</v>
      </c>
      <c r="B62" s="24" t="s">
        <v>138</v>
      </c>
      <c r="C62" s="39" t="n">
        <f aca="false">+SUM(C63:C70)</f>
        <v>1288262933.48</v>
      </c>
      <c r="D62" s="39" t="n">
        <f aca="false">+SUM(D63:D70)</f>
        <v>26163904.5</v>
      </c>
      <c r="E62" s="39" t="n">
        <f aca="false">+SUM(E63:E70)</f>
        <v>-979524461.94</v>
      </c>
      <c r="G62" s="40"/>
    </row>
    <row r="63" customFormat="false" ht="11.25" hidden="false" customHeight="false" outlineLevel="0" collapsed="false">
      <c r="A63" s="32" t="n">
        <v>1241</v>
      </c>
      <c r="B63" s="24" t="s">
        <v>139</v>
      </c>
      <c r="C63" s="33" t="n">
        <v>245707584.48</v>
      </c>
      <c r="D63" s="33" t="n">
        <v>6055202.02</v>
      </c>
      <c r="E63" s="33" t="n">
        <v>-189332834.53</v>
      </c>
      <c r="F63" s="24" t="s">
        <v>132</v>
      </c>
      <c r="G63" s="40" t="n">
        <v>0.1</v>
      </c>
      <c r="H63" s="32" t="s">
        <v>133</v>
      </c>
    </row>
    <row r="64" customFormat="false" ht="11.25" hidden="false" customHeight="false" outlineLevel="0" collapsed="false">
      <c r="A64" s="32" t="n">
        <v>1242</v>
      </c>
      <c r="B64" s="24" t="s">
        <v>140</v>
      </c>
      <c r="C64" s="33" t="n">
        <v>32460043.88</v>
      </c>
      <c r="D64" s="33" t="n">
        <v>450397.14</v>
      </c>
      <c r="E64" s="33" t="n">
        <v>-27611157.6</v>
      </c>
      <c r="F64" s="24" t="s">
        <v>132</v>
      </c>
      <c r="G64" s="40" t="n">
        <v>0.2</v>
      </c>
      <c r="H64" s="32" t="s">
        <v>133</v>
      </c>
    </row>
    <row r="65" customFormat="false" ht="11.25" hidden="false" customHeight="false" outlineLevel="0" collapsed="false">
      <c r="A65" s="32" t="n">
        <v>1243</v>
      </c>
      <c r="B65" s="24" t="s">
        <v>141</v>
      </c>
      <c r="C65" s="33" t="n">
        <v>6511501.84</v>
      </c>
      <c r="D65" s="33" t="n">
        <v>230890.46</v>
      </c>
      <c r="E65" s="33" t="n">
        <v>-3523294.01</v>
      </c>
      <c r="F65" s="24" t="s">
        <v>132</v>
      </c>
      <c r="G65" s="40" t="n">
        <v>0.2</v>
      </c>
      <c r="H65" s="32" t="s">
        <v>133</v>
      </c>
    </row>
    <row r="66" customFormat="false" ht="11.25" hidden="false" customHeight="false" outlineLevel="0" collapsed="false">
      <c r="A66" s="32" t="n">
        <v>1244</v>
      </c>
      <c r="B66" s="24" t="s">
        <v>142</v>
      </c>
      <c r="C66" s="33" t="n">
        <v>661252772.08</v>
      </c>
      <c r="D66" s="33" t="n">
        <v>13346816.19</v>
      </c>
      <c r="E66" s="33" t="n">
        <v>-551829019.83</v>
      </c>
      <c r="F66" s="24" t="s">
        <v>132</v>
      </c>
      <c r="G66" s="40" t="n">
        <v>0.2</v>
      </c>
      <c r="H66" s="32" t="s">
        <v>133</v>
      </c>
    </row>
    <row r="67" customFormat="false" ht="11.25" hidden="false" customHeight="false" outlineLevel="0" collapsed="false">
      <c r="A67" s="32" t="n">
        <v>1245</v>
      </c>
      <c r="B67" s="24" t="s">
        <v>143</v>
      </c>
      <c r="C67" s="33" t="n">
        <v>104105141.87</v>
      </c>
      <c r="D67" s="33" t="n">
        <v>1412113.63</v>
      </c>
      <c r="E67" s="33" t="n">
        <v>-87418681.83</v>
      </c>
      <c r="F67" s="24" t="s">
        <v>132</v>
      </c>
      <c r="G67" s="40" t="n">
        <v>0.1</v>
      </c>
      <c r="H67" s="32" t="s">
        <v>133</v>
      </c>
    </row>
    <row r="68" customFormat="false" ht="11.25" hidden="false" customHeight="false" outlineLevel="0" collapsed="false">
      <c r="A68" s="32" t="n">
        <v>1246</v>
      </c>
      <c r="B68" s="24" t="s">
        <v>144</v>
      </c>
      <c r="C68" s="33" t="n">
        <v>235050942.32</v>
      </c>
      <c r="D68" s="33" t="n">
        <v>4565228.54</v>
      </c>
      <c r="E68" s="33" t="n">
        <v>-117128967.43</v>
      </c>
      <c r="F68" s="24" t="s">
        <v>132</v>
      </c>
      <c r="G68" s="40" t="n">
        <v>0.1</v>
      </c>
      <c r="H68" s="32" t="s">
        <v>133</v>
      </c>
    </row>
    <row r="69" customFormat="false" ht="11.25" hidden="false" customHeight="false" outlineLevel="0" collapsed="false">
      <c r="A69" s="32" t="n">
        <v>1247</v>
      </c>
      <c r="B69" s="24" t="s">
        <v>145</v>
      </c>
      <c r="C69" s="33" t="n">
        <v>1406262.98</v>
      </c>
      <c r="D69" s="33" t="n">
        <v>35156.58</v>
      </c>
      <c r="E69" s="33" t="n">
        <v>-1054672.64</v>
      </c>
      <c r="F69" s="24" t="s">
        <v>132</v>
      </c>
      <c r="G69" s="40" t="n">
        <v>0.1</v>
      </c>
      <c r="H69" s="32" t="s">
        <v>133</v>
      </c>
    </row>
    <row r="70" customFormat="false" ht="11.25" hidden="false" customHeight="false" outlineLevel="0" collapsed="false">
      <c r="A70" s="32" t="n">
        <v>1248</v>
      </c>
      <c r="B70" s="24" t="s">
        <v>146</v>
      </c>
      <c r="C70" s="33" t="n">
        <v>1768684.03</v>
      </c>
      <c r="D70" s="33" t="n">
        <v>68099.94</v>
      </c>
      <c r="E70" s="33" t="n">
        <v>-1625834.07</v>
      </c>
      <c r="F70" s="24" t="s">
        <v>132</v>
      </c>
      <c r="G70" s="40" t="n">
        <v>0.2</v>
      </c>
      <c r="H70" s="32" t="s">
        <v>133</v>
      </c>
    </row>
    <row r="72" customFormat="false" ht="11.25" hidden="false" customHeight="false" outlineLevel="0" collapsed="false">
      <c r="A72" s="30" t="s">
        <v>147</v>
      </c>
      <c r="B72" s="30"/>
      <c r="C72" s="30"/>
      <c r="D72" s="30"/>
      <c r="E72" s="30"/>
      <c r="F72" s="30"/>
      <c r="G72" s="30"/>
      <c r="H72" s="30"/>
    </row>
    <row r="73" customFormat="false" ht="11.25" hidden="false" customHeight="false" outlineLevel="0" collapsed="false">
      <c r="A73" s="31" t="s">
        <v>70</v>
      </c>
      <c r="B73" s="31" t="s">
        <v>71</v>
      </c>
      <c r="C73" s="31" t="s">
        <v>72</v>
      </c>
      <c r="D73" s="31" t="s">
        <v>148</v>
      </c>
      <c r="E73" s="31" t="s">
        <v>149</v>
      </c>
      <c r="F73" s="31" t="s">
        <v>112</v>
      </c>
      <c r="G73" s="31" t="s">
        <v>126</v>
      </c>
      <c r="H73" s="31" t="s">
        <v>127</v>
      </c>
    </row>
    <row r="74" customFormat="false" ht="11.25" hidden="false" customHeight="false" outlineLevel="0" collapsed="false">
      <c r="A74" s="32" t="n">
        <v>1250</v>
      </c>
      <c r="B74" s="24" t="s">
        <v>150</v>
      </c>
      <c r="C74" s="41" t="n">
        <f aca="false">+SUM(C75:C79)</f>
        <v>294969322.72</v>
      </c>
      <c r="D74" s="41" t="n">
        <f aca="false">+SUM(D75:D79)</f>
        <v>19176435.81</v>
      </c>
      <c r="E74" s="41" t="n">
        <f aca="false">+SUM(E75:E79)</f>
        <v>-148386699.52</v>
      </c>
    </row>
    <row r="75" customFormat="false" ht="11.25" hidden="false" customHeight="false" outlineLevel="0" collapsed="false">
      <c r="A75" s="32" t="n">
        <v>1251</v>
      </c>
      <c r="B75" s="24" t="s">
        <v>151</v>
      </c>
      <c r="C75" s="37" t="n">
        <v>224419775.44</v>
      </c>
      <c r="D75" s="37" t="n">
        <v>16624571.52</v>
      </c>
      <c r="E75" s="37" t="n">
        <v>-86297431.24</v>
      </c>
      <c r="F75" s="24" t="s">
        <v>132</v>
      </c>
      <c r="G75" s="40" t="n">
        <v>0.33</v>
      </c>
      <c r="H75" s="32" t="s">
        <v>133</v>
      </c>
    </row>
    <row r="76" customFormat="false" ht="11.25" hidden="false" customHeight="false" outlineLevel="0" collapsed="false">
      <c r="A76" s="32" t="n">
        <v>1252</v>
      </c>
      <c r="B76" s="24" t="s">
        <v>152</v>
      </c>
      <c r="C76" s="37" t="n">
        <v>0</v>
      </c>
      <c r="D76" s="37" t="n">
        <v>0</v>
      </c>
      <c r="E76" s="37" t="n">
        <v>0</v>
      </c>
    </row>
    <row r="77" customFormat="false" ht="11.25" hidden="false" customHeight="false" outlineLevel="0" collapsed="false">
      <c r="A77" s="32" t="n">
        <v>1253</v>
      </c>
      <c r="B77" s="24" t="s">
        <v>153</v>
      </c>
      <c r="C77" s="37" t="n">
        <v>0</v>
      </c>
      <c r="D77" s="37" t="n">
        <v>0</v>
      </c>
      <c r="E77" s="37" t="n">
        <v>0</v>
      </c>
    </row>
    <row r="78" customFormat="false" ht="11.25" hidden="false" customHeight="false" outlineLevel="0" collapsed="false">
      <c r="A78" s="32" t="n">
        <v>1254</v>
      </c>
      <c r="B78" s="24" t="s">
        <v>154</v>
      </c>
      <c r="C78" s="37" t="n">
        <v>70469158.29</v>
      </c>
      <c r="D78" s="37" t="n">
        <v>2545219.23</v>
      </c>
      <c r="E78" s="37" t="n">
        <v>-62049365.09</v>
      </c>
      <c r="F78" s="24" t="s">
        <v>132</v>
      </c>
      <c r="G78" s="40" t="n">
        <v>0.33</v>
      </c>
      <c r="H78" s="32" t="s">
        <v>133</v>
      </c>
    </row>
    <row r="79" customFormat="false" ht="11.25" hidden="false" customHeight="false" outlineLevel="0" collapsed="false">
      <c r="A79" s="32" t="n">
        <v>1259</v>
      </c>
      <c r="B79" s="24" t="s">
        <v>155</v>
      </c>
      <c r="C79" s="37" t="n">
        <v>80388.99</v>
      </c>
      <c r="D79" s="37" t="n">
        <v>6645.06</v>
      </c>
      <c r="E79" s="37" t="n">
        <v>-39903.19</v>
      </c>
      <c r="F79" s="42" t="s">
        <v>132</v>
      </c>
      <c r="G79" s="43" t="n">
        <v>0.33</v>
      </c>
      <c r="H79" s="44" t="s">
        <v>133</v>
      </c>
    </row>
    <row r="80" customFormat="false" ht="11.25" hidden="false" customHeight="false" outlineLevel="0" collapsed="false">
      <c r="A80" s="32" t="n">
        <v>1270</v>
      </c>
      <c r="B80" s="24" t="s">
        <v>156</v>
      </c>
      <c r="C80" s="37" t="n">
        <f aca="false">+SUM(C81:C86)</f>
        <v>0</v>
      </c>
      <c r="D80" s="37" t="n">
        <f aca="false">+SUM(D81:D86)</f>
        <v>0</v>
      </c>
      <c r="E80" s="37" t="n">
        <f aca="false">+SUM(E81:E86)</f>
        <v>0</v>
      </c>
    </row>
    <row r="81" customFormat="false" ht="11.25" hidden="false" customHeight="false" outlineLevel="0" collapsed="false">
      <c r="A81" s="32" t="n">
        <v>1271</v>
      </c>
      <c r="B81" s="24" t="s">
        <v>157</v>
      </c>
      <c r="C81" s="37" t="n">
        <v>0</v>
      </c>
      <c r="D81" s="37" t="n">
        <v>0</v>
      </c>
      <c r="E81" s="37" t="n">
        <v>0</v>
      </c>
    </row>
    <row r="82" customFormat="false" ht="11.25" hidden="false" customHeight="false" outlineLevel="0" collapsed="false">
      <c r="A82" s="32" t="n">
        <v>1272</v>
      </c>
      <c r="B82" s="24" t="s">
        <v>158</v>
      </c>
      <c r="C82" s="37" t="n">
        <v>0</v>
      </c>
      <c r="D82" s="37" t="n">
        <v>0</v>
      </c>
      <c r="E82" s="37" t="n">
        <v>0</v>
      </c>
    </row>
    <row r="83" customFormat="false" ht="11.25" hidden="false" customHeight="false" outlineLevel="0" collapsed="false">
      <c r="A83" s="32" t="n">
        <v>1273</v>
      </c>
      <c r="B83" s="24" t="s">
        <v>159</v>
      </c>
      <c r="C83" s="37" t="n">
        <v>0</v>
      </c>
      <c r="D83" s="37" t="n">
        <v>0</v>
      </c>
      <c r="E83" s="37" t="n">
        <v>0</v>
      </c>
    </row>
    <row r="84" customFormat="false" ht="11.25" hidden="false" customHeight="false" outlineLevel="0" collapsed="false">
      <c r="A84" s="32" t="n">
        <v>1274</v>
      </c>
      <c r="B84" s="24" t="s">
        <v>160</v>
      </c>
      <c r="C84" s="37" t="n">
        <v>0</v>
      </c>
      <c r="D84" s="37" t="n">
        <v>0</v>
      </c>
      <c r="E84" s="37" t="n">
        <v>0</v>
      </c>
    </row>
    <row r="85" customFormat="false" ht="11.25" hidden="false" customHeight="false" outlineLevel="0" collapsed="false">
      <c r="A85" s="32" t="n">
        <v>1275</v>
      </c>
      <c r="B85" s="24" t="s">
        <v>161</v>
      </c>
      <c r="C85" s="37" t="n">
        <v>0</v>
      </c>
      <c r="D85" s="37" t="n">
        <v>0</v>
      </c>
      <c r="E85" s="37" t="n">
        <v>0</v>
      </c>
    </row>
    <row r="86" customFormat="false" ht="11.25" hidden="false" customHeight="false" outlineLevel="0" collapsed="false">
      <c r="A86" s="32" t="n">
        <v>1279</v>
      </c>
      <c r="B86" s="24" t="s">
        <v>162</v>
      </c>
      <c r="C86" s="37" t="n">
        <v>0</v>
      </c>
      <c r="D86" s="37" t="n">
        <v>0</v>
      </c>
      <c r="E86" s="37" t="n">
        <v>0</v>
      </c>
    </row>
    <row r="88" customFormat="false" ht="11.25" hidden="false" customHeight="false" outlineLevel="0" collapsed="false">
      <c r="A88" s="30" t="s">
        <v>163</v>
      </c>
      <c r="B88" s="30"/>
      <c r="C88" s="30"/>
      <c r="D88" s="30"/>
      <c r="E88" s="30"/>
      <c r="F88" s="30"/>
      <c r="G88" s="30"/>
      <c r="H88" s="30"/>
    </row>
    <row r="89" customFormat="false" ht="11.25" hidden="false" customHeight="false" outlineLevel="0" collapsed="false">
      <c r="A89" s="31" t="s">
        <v>70</v>
      </c>
      <c r="B89" s="31" t="s">
        <v>71</v>
      </c>
      <c r="C89" s="31" t="s">
        <v>72</v>
      </c>
      <c r="D89" s="31" t="s">
        <v>164</v>
      </c>
      <c r="E89" s="31"/>
      <c r="F89" s="31"/>
      <c r="G89" s="31"/>
      <c r="H89" s="31"/>
    </row>
    <row r="90" customFormat="false" ht="11.25" hidden="false" customHeight="false" outlineLevel="0" collapsed="false">
      <c r="A90" s="32" t="n">
        <v>1160</v>
      </c>
      <c r="B90" s="24" t="s">
        <v>165</v>
      </c>
      <c r="C90" s="38" t="n">
        <f aca="false">+SUM(C91:C92)</f>
        <v>-4034540.68</v>
      </c>
    </row>
    <row r="91" customFormat="false" ht="11.25" hidden="false" customHeight="false" outlineLevel="0" collapsed="false">
      <c r="A91" s="32" t="n">
        <v>1161</v>
      </c>
      <c r="B91" s="24" t="s">
        <v>166</v>
      </c>
      <c r="C91" s="35" t="n">
        <v>0</v>
      </c>
    </row>
    <row r="92" customFormat="false" ht="11.25" hidden="false" customHeight="false" outlineLevel="0" collapsed="false">
      <c r="A92" s="32" t="n">
        <v>1162</v>
      </c>
      <c r="B92" s="24" t="s">
        <v>167</v>
      </c>
      <c r="C92" s="35" t="n">
        <v>-4034540.68</v>
      </c>
      <c r="D92" s="34" t="s">
        <v>168</v>
      </c>
    </row>
    <row r="94" customFormat="false" ht="11.25" hidden="false" customHeight="false" outlineLevel="0" collapsed="false">
      <c r="A94" s="30" t="s">
        <v>169</v>
      </c>
      <c r="B94" s="30"/>
      <c r="C94" s="30"/>
      <c r="D94" s="30"/>
      <c r="E94" s="30"/>
      <c r="F94" s="30"/>
      <c r="G94" s="30"/>
      <c r="H94" s="30"/>
    </row>
    <row r="95" customFormat="false" ht="11.25" hidden="false" customHeight="false" outlineLevel="0" collapsed="false">
      <c r="A95" s="31" t="s">
        <v>70</v>
      </c>
      <c r="B95" s="31" t="s">
        <v>71</v>
      </c>
      <c r="C95" s="31" t="s">
        <v>72</v>
      </c>
      <c r="D95" s="31" t="s">
        <v>90</v>
      </c>
      <c r="E95" s="31"/>
      <c r="F95" s="31"/>
      <c r="G95" s="31"/>
      <c r="H95" s="31"/>
    </row>
    <row r="96" customFormat="false" ht="11.25" hidden="false" customHeight="false" outlineLevel="0" collapsed="false">
      <c r="A96" s="32" t="n">
        <v>1290</v>
      </c>
      <c r="B96" s="24" t="s">
        <v>170</v>
      </c>
      <c r="C96" s="38" t="n">
        <f aca="false">+SUM(C97:C99)</f>
        <v>27939234.92</v>
      </c>
    </row>
    <row r="97" customFormat="false" ht="11.25" hidden="false" customHeight="false" outlineLevel="0" collapsed="false">
      <c r="A97" s="32" t="n">
        <v>1291</v>
      </c>
      <c r="B97" s="24" t="s">
        <v>171</v>
      </c>
      <c r="C97" s="35" t="n">
        <v>0</v>
      </c>
    </row>
    <row r="98" customFormat="false" ht="11.25" hidden="false" customHeight="false" outlineLevel="0" collapsed="false">
      <c r="A98" s="32" t="n">
        <v>1292</v>
      </c>
      <c r="B98" s="24" t="s">
        <v>172</v>
      </c>
      <c r="C98" s="35" t="n">
        <v>0</v>
      </c>
    </row>
    <row r="99" customFormat="false" ht="11.25" hidden="false" customHeight="false" outlineLevel="0" collapsed="false">
      <c r="A99" s="32" t="n">
        <v>1293</v>
      </c>
      <c r="B99" s="24" t="s">
        <v>173</v>
      </c>
      <c r="C99" s="35" t="n">
        <v>27939234.92</v>
      </c>
      <c r="D99" s="34" t="s">
        <v>174</v>
      </c>
    </row>
    <row r="101" customFormat="false" ht="11.25" hidden="false" customHeight="false" outlineLevel="0" collapsed="false">
      <c r="A101" s="30" t="s">
        <v>175</v>
      </c>
      <c r="B101" s="30"/>
      <c r="C101" s="30"/>
      <c r="D101" s="30"/>
      <c r="E101" s="30"/>
      <c r="F101" s="30"/>
      <c r="G101" s="30"/>
      <c r="H101" s="30"/>
    </row>
    <row r="102" customFormat="false" ht="11.25" hidden="false" customHeight="false" outlineLevel="0" collapsed="false">
      <c r="A102" s="31" t="s">
        <v>70</v>
      </c>
      <c r="B102" s="31" t="s">
        <v>71</v>
      </c>
      <c r="C102" s="31" t="s">
        <v>72</v>
      </c>
      <c r="D102" s="31" t="s">
        <v>86</v>
      </c>
      <c r="E102" s="31" t="s">
        <v>87</v>
      </c>
      <c r="F102" s="31" t="s">
        <v>88</v>
      </c>
      <c r="G102" s="31" t="s">
        <v>176</v>
      </c>
      <c r="H102" s="31" t="s">
        <v>177</v>
      </c>
    </row>
    <row r="103" customFormat="false" ht="11.25" hidden="false" customHeight="false" outlineLevel="0" collapsed="false">
      <c r="A103" s="32" t="n">
        <v>2110</v>
      </c>
      <c r="B103" s="24" t="s">
        <v>178</v>
      </c>
      <c r="C103" s="39" t="n">
        <f aca="false">+SUM(C104:C112)</f>
        <v>-192062740.66</v>
      </c>
      <c r="D103" s="39" t="n">
        <f aca="false">+SUM(D104:D112)</f>
        <v>-192062740.66</v>
      </c>
      <c r="E103" s="37" t="n">
        <v>0</v>
      </c>
      <c r="F103" s="37" t="n">
        <v>0</v>
      </c>
      <c r="G103" s="37" t="n">
        <v>0</v>
      </c>
    </row>
    <row r="104" customFormat="false" ht="11.25" hidden="false" customHeight="false" outlineLevel="0" collapsed="false">
      <c r="A104" s="32" t="n">
        <v>2111</v>
      </c>
      <c r="B104" s="24" t="s">
        <v>179</v>
      </c>
      <c r="C104" s="33" t="n">
        <v>-2135796.56</v>
      </c>
      <c r="D104" s="33" t="n">
        <v>-2135796.56</v>
      </c>
      <c r="E104" s="37" t="n">
        <v>0</v>
      </c>
      <c r="F104" s="37" t="n">
        <v>0</v>
      </c>
      <c r="G104" s="37" t="n">
        <v>0</v>
      </c>
      <c r="H104" s="36" t="n">
        <v>1</v>
      </c>
    </row>
    <row r="105" customFormat="false" ht="11.25" hidden="false" customHeight="false" outlineLevel="0" collapsed="false">
      <c r="A105" s="32" t="n">
        <v>2112</v>
      </c>
      <c r="B105" s="24" t="s">
        <v>180</v>
      </c>
      <c r="C105" s="33" t="n">
        <v>-20804891.44</v>
      </c>
      <c r="D105" s="33" t="n">
        <v>-20804891.44</v>
      </c>
      <c r="E105" s="37" t="n">
        <v>0</v>
      </c>
      <c r="F105" s="37" t="n">
        <v>0</v>
      </c>
      <c r="G105" s="37" t="n">
        <v>0</v>
      </c>
      <c r="H105" s="36" t="n">
        <v>1</v>
      </c>
    </row>
    <row r="106" customFormat="false" ht="11.25" hidden="false" customHeight="false" outlineLevel="0" collapsed="false">
      <c r="A106" s="32" t="n">
        <v>2113</v>
      </c>
      <c r="B106" s="24" t="s">
        <v>181</v>
      </c>
      <c r="C106" s="33" t="n">
        <v>-15667031.48</v>
      </c>
      <c r="D106" s="33" t="n">
        <v>-15667031.48</v>
      </c>
      <c r="E106" s="37" t="n">
        <v>0</v>
      </c>
      <c r="F106" s="37" t="n">
        <v>0</v>
      </c>
      <c r="G106" s="37" t="n">
        <v>0</v>
      </c>
      <c r="H106" s="36" t="n">
        <v>1</v>
      </c>
    </row>
    <row r="107" customFormat="false" ht="11.25" hidden="false" customHeight="false" outlineLevel="0" collapsed="false">
      <c r="A107" s="32" t="n">
        <v>2114</v>
      </c>
      <c r="B107" s="24" t="s">
        <v>182</v>
      </c>
      <c r="C107" s="33" t="n">
        <v>0</v>
      </c>
      <c r="D107" s="33" t="n">
        <v>0</v>
      </c>
      <c r="E107" s="37" t="n">
        <v>0</v>
      </c>
      <c r="F107" s="37" t="n">
        <v>0</v>
      </c>
      <c r="G107" s="37" t="n">
        <v>0</v>
      </c>
    </row>
    <row r="108" customFormat="false" ht="11.25" hidden="false" customHeight="false" outlineLevel="0" collapsed="false">
      <c r="A108" s="32" t="n">
        <v>2115</v>
      </c>
      <c r="B108" s="24" t="s">
        <v>183</v>
      </c>
      <c r="C108" s="33" t="n">
        <v>-43309767.06</v>
      </c>
      <c r="D108" s="33" t="n">
        <v>-43309767.06</v>
      </c>
      <c r="E108" s="37" t="n">
        <v>0</v>
      </c>
      <c r="F108" s="37" t="n">
        <v>0</v>
      </c>
      <c r="G108" s="37" t="n">
        <v>0</v>
      </c>
      <c r="H108" s="36" t="n">
        <v>1</v>
      </c>
    </row>
    <row r="109" customFormat="false" ht="11.25" hidden="false" customHeight="false" outlineLevel="0" collapsed="false">
      <c r="A109" s="32" t="n">
        <v>2116</v>
      </c>
      <c r="B109" s="24" t="s">
        <v>184</v>
      </c>
      <c r="C109" s="33" t="n">
        <v>0</v>
      </c>
      <c r="D109" s="33" t="n">
        <v>0</v>
      </c>
      <c r="E109" s="37" t="n">
        <v>0</v>
      </c>
      <c r="F109" s="37" t="n">
        <v>0</v>
      </c>
      <c r="G109" s="37" t="n">
        <v>0</v>
      </c>
    </row>
    <row r="110" customFormat="false" ht="11.25" hidden="false" customHeight="false" outlineLevel="0" collapsed="false">
      <c r="A110" s="32" t="n">
        <v>2117</v>
      </c>
      <c r="B110" s="24" t="s">
        <v>185</v>
      </c>
      <c r="C110" s="33" t="n">
        <v>-100113978.13</v>
      </c>
      <c r="D110" s="33" t="n">
        <v>-100113978.13</v>
      </c>
      <c r="E110" s="37" t="n">
        <v>0</v>
      </c>
      <c r="F110" s="37" t="n">
        <v>0</v>
      </c>
      <c r="G110" s="37" t="n">
        <v>0</v>
      </c>
      <c r="H110" s="36" t="n">
        <v>1</v>
      </c>
    </row>
    <row r="111" customFormat="false" ht="11.25" hidden="false" customHeight="false" outlineLevel="0" collapsed="false">
      <c r="A111" s="32" t="n">
        <v>2118</v>
      </c>
      <c r="B111" s="24" t="s">
        <v>186</v>
      </c>
      <c r="C111" s="33" t="n">
        <v>0</v>
      </c>
      <c r="D111" s="33" t="n">
        <v>0</v>
      </c>
      <c r="E111" s="37" t="n">
        <v>0</v>
      </c>
      <c r="F111" s="37" t="n">
        <v>0</v>
      </c>
      <c r="G111" s="37" t="n">
        <v>0</v>
      </c>
    </row>
    <row r="112" customFormat="false" ht="11.25" hidden="false" customHeight="false" outlineLevel="0" collapsed="false">
      <c r="A112" s="32" t="n">
        <v>2119</v>
      </c>
      <c r="B112" s="24" t="s">
        <v>187</v>
      </c>
      <c r="C112" s="33" t="n">
        <v>-10031275.99</v>
      </c>
      <c r="D112" s="33" t="n">
        <v>-10031275.99</v>
      </c>
      <c r="E112" s="37" t="n">
        <v>0</v>
      </c>
      <c r="F112" s="37" t="n">
        <v>0</v>
      </c>
      <c r="G112" s="37" t="n">
        <v>0</v>
      </c>
      <c r="H112" s="36" t="n">
        <v>1</v>
      </c>
    </row>
    <row r="113" customFormat="false" ht="11.25" hidden="false" customHeight="false" outlineLevel="0" collapsed="false">
      <c r="A113" s="32" t="n">
        <v>2120</v>
      </c>
      <c r="B113" s="24" t="s">
        <v>188</v>
      </c>
      <c r="C113" s="33" t="n">
        <f aca="false">+SUM(C114:C116)</f>
        <v>0</v>
      </c>
      <c r="D113" s="33" t="n">
        <f aca="false">+SUM(D114:D116)</f>
        <v>0</v>
      </c>
      <c r="E113" s="37" t="n">
        <v>0</v>
      </c>
      <c r="F113" s="37" t="n">
        <v>0</v>
      </c>
      <c r="G113" s="37" t="n">
        <v>0</v>
      </c>
    </row>
    <row r="114" customFormat="false" ht="11.25" hidden="false" customHeight="false" outlineLevel="0" collapsed="false">
      <c r="A114" s="32" t="n">
        <v>2121</v>
      </c>
      <c r="B114" s="24" t="s">
        <v>189</v>
      </c>
      <c r="C114" s="33" t="n">
        <v>0</v>
      </c>
      <c r="D114" s="33" t="n">
        <v>0</v>
      </c>
      <c r="E114" s="37" t="n">
        <v>0</v>
      </c>
      <c r="F114" s="37" t="n">
        <v>0</v>
      </c>
      <c r="G114" s="37" t="n">
        <v>0</v>
      </c>
    </row>
    <row r="115" customFormat="false" ht="11.25" hidden="false" customHeight="false" outlineLevel="0" collapsed="false">
      <c r="A115" s="32" t="n">
        <v>2122</v>
      </c>
      <c r="B115" s="24" t="s">
        <v>190</v>
      </c>
      <c r="C115" s="33" t="n">
        <v>0</v>
      </c>
      <c r="D115" s="33" t="n">
        <v>0</v>
      </c>
      <c r="E115" s="37" t="n">
        <v>0</v>
      </c>
      <c r="F115" s="37" t="n">
        <v>0</v>
      </c>
      <c r="G115" s="37" t="n">
        <v>0</v>
      </c>
    </row>
    <row r="116" customFormat="false" ht="11.25" hidden="false" customHeight="false" outlineLevel="0" collapsed="false">
      <c r="A116" s="32" t="n">
        <v>2129</v>
      </c>
      <c r="B116" s="24" t="s">
        <v>191</v>
      </c>
      <c r="C116" s="33" t="n">
        <v>0</v>
      </c>
      <c r="D116" s="33" t="n">
        <v>0</v>
      </c>
      <c r="E116" s="37" t="n">
        <v>0</v>
      </c>
      <c r="F116" s="37" t="n">
        <v>0</v>
      </c>
      <c r="G116" s="37" t="n">
        <v>0</v>
      </c>
    </row>
    <row r="118" customFormat="false" ht="11.25" hidden="false" customHeight="false" outlineLevel="0" collapsed="false">
      <c r="A118" s="30" t="s">
        <v>192</v>
      </c>
      <c r="B118" s="30"/>
      <c r="C118" s="30"/>
      <c r="D118" s="30"/>
      <c r="E118" s="30"/>
      <c r="F118" s="30"/>
      <c r="G118" s="30"/>
      <c r="H118" s="30"/>
    </row>
    <row r="119" customFormat="false" ht="11.25" hidden="false" customHeight="false" outlineLevel="0" collapsed="false">
      <c r="A119" s="31" t="s">
        <v>70</v>
      </c>
      <c r="B119" s="31" t="s">
        <v>71</v>
      </c>
      <c r="C119" s="31" t="s">
        <v>72</v>
      </c>
      <c r="D119" s="31" t="s">
        <v>193</v>
      </c>
      <c r="E119" s="31" t="s">
        <v>90</v>
      </c>
      <c r="F119" s="31"/>
      <c r="G119" s="31"/>
      <c r="H119" s="31"/>
    </row>
    <row r="120" customFormat="false" ht="11.25" hidden="false" customHeight="false" outlineLevel="0" collapsed="false">
      <c r="A120" s="32" t="n">
        <v>2160</v>
      </c>
      <c r="B120" s="24" t="s">
        <v>194</v>
      </c>
      <c r="C120" s="37" t="n">
        <f aca="false">+SUM(C121:C126)</f>
        <v>0</v>
      </c>
    </row>
    <row r="121" customFormat="false" ht="11.25" hidden="false" customHeight="false" outlineLevel="0" collapsed="false">
      <c r="A121" s="32" t="n">
        <v>2161</v>
      </c>
      <c r="B121" s="24" t="s">
        <v>195</v>
      </c>
      <c r="C121" s="37" t="n">
        <v>0</v>
      </c>
    </row>
    <row r="122" customFormat="false" ht="11.25" hidden="false" customHeight="false" outlineLevel="0" collapsed="false">
      <c r="A122" s="32" t="n">
        <v>2162</v>
      </c>
      <c r="B122" s="24" t="s">
        <v>196</v>
      </c>
      <c r="C122" s="37" t="n">
        <v>0</v>
      </c>
    </row>
    <row r="123" customFormat="false" ht="11.25" hidden="false" customHeight="false" outlineLevel="0" collapsed="false">
      <c r="A123" s="32" t="n">
        <v>2163</v>
      </c>
      <c r="B123" s="24" t="s">
        <v>197</v>
      </c>
      <c r="C123" s="37" t="n">
        <v>0</v>
      </c>
    </row>
    <row r="124" customFormat="false" ht="11.25" hidden="false" customHeight="false" outlineLevel="0" collapsed="false">
      <c r="A124" s="32" t="n">
        <v>2164</v>
      </c>
      <c r="B124" s="24" t="s">
        <v>198</v>
      </c>
      <c r="C124" s="37" t="n">
        <v>0</v>
      </c>
    </row>
    <row r="125" customFormat="false" ht="11.25" hidden="false" customHeight="false" outlineLevel="0" collapsed="false">
      <c r="A125" s="32" t="n">
        <v>2165</v>
      </c>
      <c r="B125" s="24" t="s">
        <v>199</v>
      </c>
      <c r="C125" s="37" t="n">
        <v>0</v>
      </c>
    </row>
    <row r="126" customFormat="false" ht="11.25" hidden="false" customHeight="false" outlineLevel="0" collapsed="false">
      <c r="A126" s="32" t="n">
        <v>2166</v>
      </c>
      <c r="B126" s="24" t="s">
        <v>200</v>
      </c>
      <c r="C126" s="37" t="n">
        <v>0</v>
      </c>
    </row>
    <row r="127" customFormat="false" ht="11.25" hidden="false" customHeight="false" outlineLevel="0" collapsed="false">
      <c r="A127" s="32" t="n">
        <v>2250</v>
      </c>
      <c r="B127" s="24" t="s">
        <v>201</v>
      </c>
      <c r="C127" s="37" t="n">
        <f aca="false">+SUM(C128:C133)</f>
        <v>0</v>
      </c>
    </row>
    <row r="128" customFormat="false" ht="11.25" hidden="false" customHeight="false" outlineLevel="0" collapsed="false">
      <c r="A128" s="32" t="n">
        <v>2251</v>
      </c>
      <c r="B128" s="24" t="s">
        <v>202</v>
      </c>
      <c r="C128" s="37" t="n">
        <v>0</v>
      </c>
    </row>
    <row r="129" customFormat="false" ht="11.25" hidden="false" customHeight="false" outlineLevel="0" collapsed="false">
      <c r="A129" s="32" t="n">
        <v>2252</v>
      </c>
      <c r="B129" s="24" t="s">
        <v>203</v>
      </c>
      <c r="C129" s="37" t="n">
        <v>0</v>
      </c>
    </row>
    <row r="130" customFormat="false" ht="11.25" hidden="false" customHeight="false" outlineLevel="0" collapsed="false">
      <c r="A130" s="32" t="n">
        <v>2253</v>
      </c>
      <c r="B130" s="24" t="s">
        <v>204</v>
      </c>
      <c r="C130" s="37" t="n">
        <v>0</v>
      </c>
    </row>
    <row r="131" customFormat="false" ht="11.25" hidden="false" customHeight="false" outlineLevel="0" collapsed="false">
      <c r="A131" s="32" t="n">
        <v>2254</v>
      </c>
      <c r="B131" s="24" t="s">
        <v>205</v>
      </c>
      <c r="C131" s="37" t="n">
        <v>0</v>
      </c>
    </row>
    <row r="132" customFormat="false" ht="11.25" hidden="false" customHeight="false" outlineLevel="0" collapsed="false">
      <c r="A132" s="32" t="n">
        <v>2255</v>
      </c>
      <c r="B132" s="24" t="s">
        <v>206</v>
      </c>
      <c r="C132" s="37" t="n">
        <v>0</v>
      </c>
    </row>
    <row r="133" customFormat="false" ht="11.25" hidden="false" customHeight="false" outlineLevel="0" collapsed="false">
      <c r="A133" s="32" t="n">
        <v>2256</v>
      </c>
      <c r="B133" s="24" t="s">
        <v>207</v>
      </c>
      <c r="C133" s="37" t="n">
        <v>0</v>
      </c>
    </row>
    <row r="135" customFormat="false" ht="11.25" hidden="false" customHeight="false" outlineLevel="0" collapsed="false">
      <c r="A135" s="30" t="s">
        <v>208</v>
      </c>
      <c r="B135" s="30"/>
      <c r="C135" s="30"/>
      <c r="D135" s="30"/>
      <c r="E135" s="30"/>
      <c r="F135" s="30"/>
      <c r="G135" s="30"/>
      <c r="H135" s="30"/>
    </row>
    <row r="136" customFormat="false" ht="11.25" hidden="false" customHeight="false" outlineLevel="0" collapsed="false">
      <c r="A136" s="45" t="s">
        <v>70</v>
      </c>
      <c r="B136" s="45" t="s">
        <v>71</v>
      </c>
      <c r="C136" s="45" t="s">
        <v>72</v>
      </c>
      <c r="D136" s="45" t="s">
        <v>193</v>
      </c>
      <c r="E136" s="45" t="s">
        <v>90</v>
      </c>
      <c r="F136" s="45"/>
      <c r="G136" s="45"/>
      <c r="H136" s="45"/>
    </row>
    <row r="137" customFormat="false" ht="11.25" hidden="false" customHeight="false" outlineLevel="0" collapsed="false">
      <c r="A137" s="32" t="n">
        <v>2159</v>
      </c>
      <c r="B137" s="24" t="s">
        <v>209</v>
      </c>
      <c r="C137" s="37" t="n">
        <v>0</v>
      </c>
    </row>
    <row r="138" customFormat="false" ht="11.25" hidden="false" customHeight="false" outlineLevel="0" collapsed="false">
      <c r="A138" s="32" t="n">
        <v>2199</v>
      </c>
      <c r="B138" s="24" t="s">
        <v>210</v>
      </c>
      <c r="C138" s="37" t="n">
        <v>0</v>
      </c>
    </row>
    <row r="139" customFormat="false" ht="11.25" hidden="false" customHeight="false" outlineLevel="0" collapsed="false">
      <c r="A139" s="32" t="n">
        <v>2240</v>
      </c>
      <c r="B139" s="24" t="s">
        <v>211</v>
      </c>
      <c r="C139" s="41" t="n">
        <f aca="false">+SUM(C140:C142)</f>
        <v>0</v>
      </c>
    </row>
    <row r="140" customFormat="false" ht="11.25" hidden="false" customHeight="false" outlineLevel="0" collapsed="false">
      <c r="A140" s="32" t="n">
        <v>2241</v>
      </c>
      <c r="B140" s="24" t="s">
        <v>212</v>
      </c>
      <c r="C140" s="37" t="n">
        <v>0</v>
      </c>
    </row>
    <row r="141" customFormat="false" ht="11.25" hidden="false" customHeight="false" outlineLevel="0" collapsed="false">
      <c r="A141" s="32" t="n">
        <v>2242</v>
      </c>
      <c r="B141" s="24" t="s">
        <v>213</v>
      </c>
      <c r="C141" s="37" t="n">
        <v>0</v>
      </c>
    </row>
    <row r="142" customFormat="false" ht="11.25" hidden="false" customHeight="false" outlineLevel="0" collapsed="false">
      <c r="A142" s="32" t="n">
        <v>2249</v>
      </c>
      <c r="B142" s="24" t="s">
        <v>214</v>
      </c>
      <c r="C142" s="37" t="n">
        <v>0</v>
      </c>
    </row>
    <row r="144" customFormat="false" ht="11.25" hidden="false" customHeight="false" outlineLevel="0" collapsed="false">
      <c r="B144" s="24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6" width="7.71"/>
    <col collapsed="false" customWidth="true" hidden="false" outlineLevel="0" max="2" min="2" style="46" width="124.29"/>
    <col collapsed="false" customWidth="false" hidden="false" outlineLevel="0" max="3" min="3" style="46" width="11.43"/>
    <col collapsed="false" customWidth="false" hidden="true" outlineLevel="0" max="16384" min="4" style="46" width="11.43"/>
  </cols>
  <sheetData>
    <row r="2" customFormat="false" ht="15" hidden="false" customHeight="true" outlineLevel="0" collapsed="false">
      <c r="A2" s="47" t="s">
        <v>215</v>
      </c>
      <c r="B2" s="48" t="s">
        <v>216</v>
      </c>
    </row>
    <row r="3" customFormat="false" ht="11.25" hidden="false" customHeight="false" outlineLevel="0" collapsed="false">
      <c r="A3" s="49"/>
      <c r="B3" s="50"/>
    </row>
    <row r="4" customFormat="false" ht="15" hidden="false" customHeight="true" outlineLevel="0" collapsed="false">
      <c r="A4" s="51" t="s">
        <v>12</v>
      </c>
      <c r="B4" s="52" t="s">
        <v>217</v>
      </c>
    </row>
    <row r="5" customFormat="false" ht="15" hidden="false" customHeight="true" outlineLevel="0" collapsed="false">
      <c r="A5" s="53"/>
      <c r="B5" s="52" t="s">
        <v>218</v>
      </c>
    </row>
    <row r="6" customFormat="false" ht="22.5" hidden="false" customHeight="false" outlineLevel="0" collapsed="false">
      <c r="A6" s="53"/>
      <c r="B6" s="54" t="s">
        <v>219</v>
      </c>
    </row>
    <row r="7" customFormat="false" ht="15" hidden="false" customHeight="true" outlineLevel="0" collapsed="false">
      <c r="A7" s="53"/>
      <c r="B7" s="52" t="s">
        <v>220</v>
      </c>
    </row>
    <row r="8" customFormat="false" ht="11.25" hidden="false" customHeight="false" outlineLevel="0" collapsed="false">
      <c r="A8" s="53"/>
    </row>
    <row r="9" customFormat="false" ht="15" hidden="false" customHeight="true" outlineLevel="0" collapsed="false">
      <c r="A9" s="51" t="s">
        <v>14</v>
      </c>
      <c r="B9" s="52" t="s">
        <v>221</v>
      </c>
    </row>
    <row r="10" customFormat="false" ht="15" hidden="false" customHeight="true" outlineLevel="0" collapsed="false">
      <c r="A10" s="53"/>
      <c r="B10" s="52" t="s">
        <v>222</v>
      </c>
    </row>
    <row r="11" customFormat="false" ht="15" hidden="false" customHeight="true" outlineLevel="0" collapsed="false">
      <c r="A11" s="53"/>
      <c r="B11" s="52" t="s">
        <v>223</v>
      </c>
    </row>
    <row r="12" customFormat="false" ht="15" hidden="false" customHeight="true" outlineLevel="0" collapsed="false">
      <c r="A12" s="53"/>
      <c r="B12" s="52" t="s">
        <v>224</v>
      </c>
    </row>
    <row r="13" customFormat="false" ht="15" hidden="false" customHeight="true" outlineLevel="0" collapsed="false">
      <c r="A13" s="53"/>
      <c r="B13" s="52" t="s">
        <v>225</v>
      </c>
    </row>
    <row r="14" customFormat="false" ht="11.25" hidden="false" customHeight="false" outlineLevel="0" collapsed="false">
      <c r="A14" s="53"/>
    </row>
    <row r="15" customFormat="false" ht="15" hidden="false" customHeight="true" outlineLevel="0" collapsed="false">
      <c r="A15" s="51" t="s">
        <v>16</v>
      </c>
      <c r="B15" s="55" t="s">
        <v>226</v>
      </c>
    </row>
    <row r="16" customFormat="false" ht="15" hidden="false" customHeight="true" outlineLevel="0" collapsed="false">
      <c r="A16" s="53"/>
      <c r="B16" s="55" t="s">
        <v>227</v>
      </c>
    </row>
    <row r="17" customFormat="false" ht="15" hidden="false" customHeight="true" outlineLevel="0" collapsed="false">
      <c r="A17" s="53"/>
      <c r="B17" s="55" t="s">
        <v>228</v>
      </c>
    </row>
    <row r="18" customFormat="false" ht="15" hidden="false" customHeight="true" outlineLevel="0" collapsed="false">
      <c r="A18" s="53"/>
      <c r="B18" s="52" t="s">
        <v>229</v>
      </c>
    </row>
    <row r="19" customFormat="false" ht="15" hidden="false" customHeight="true" outlineLevel="0" collapsed="false">
      <c r="A19" s="53"/>
      <c r="B19" s="56" t="s">
        <v>230</v>
      </c>
    </row>
    <row r="20" customFormat="false" ht="11.25" hidden="false" customHeight="false" outlineLevel="0" collapsed="false">
      <c r="A20" s="53"/>
    </row>
    <row r="21" customFormat="false" ht="15" hidden="false" customHeight="true" outlineLevel="0" collapsed="false">
      <c r="A21" s="51" t="s">
        <v>18</v>
      </c>
      <c r="B21" s="57" t="s">
        <v>231</v>
      </c>
    </row>
    <row r="22" customFormat="false" ht="15" hidden="false" customHeight="true" outlineLevel="0" collapsed="false">
      <c r="A22" s="53"/>
      <c r="B22" s="58" t="s">
        <v>232</v>
      </c>
    </row>
    <row r="23" customFormat="false" ht="11.25" hidden="false" customHeight="false" outlineLevel="0" collapsed="false">
      <c r="A23" s="53"/>
    </row>
    <row r="24" customFormat="false" ht="15" hidden="false" customHeight="true" outlineLevel="0" collapsed="false">
      <c r="A24" s="51" t="s">
        <v>20</v>
      </c>
      <c r="B24" s="56" t="s">
        <v>233</v>
      </c>
    </row>
    <row r="25" customFormat="false" ht="15" hidden="false" customHeight="true" outlineLevel="0" collapsed="false">
      <c r="A25" s="53"/>
      <c r="B25" s="56" t="s">
        <v>234</v>
      </c>
    </row>
    <row r="26" customFormat="false" ht="15" hidden="false" customHeight="true" outlineLevel="0" collapsed="false">
      <c r="A26" s="53"/>
      <c r="B26" s="56" t="s">
        <v>235</v>
      </c>
    </row>
    <row r="27" customFormat="false" ht="11.25" hidden="false" customHeight="false" outlineLevel="0" collapsed="false">
      <c r="A27" s="53"/>
    </row>
    <row r="28" customFormat="false" ht="15" hidden="false" customHeight="true" outlineLevel="0" collapsed="false">
      <c r="A28" s="51" t="s">
        <v>22</v>
      </c>
      <c r="B28" s="56" t="s">
        <v>236</v>
      </c>
    </row>
    <row r="29" customFormat="false" ht="15" hidden="false" customHeight="true" outlineLevel="0" collapsed="false">
      <c r="A29" s="53"/>
      <c r="B29" s="56" t="s">
        <v>237</v>
      </c>
    </row>
    <row r="30" customFormat="false" ht="15" hidden="false" customHeight="true" outlineLevel="0" collapsed="false">
      <c r="A30" s="53"/>
      <c r="B30" s="56" t="s">
        <v>238</v>
      </c>
    </row>
    <row r="31" customFormat="false" ht="15" hidden="false" customHeight="true" outlineLevel="0" collapsed="false">
      <c r="A31" s="53"/>
      <c r="B31" s="56" t="s">
        <v>239</v>
      </c>
    </row>
    <row r="32" customFormat="false" ht="11.25" hidden="false" customHeight="false" outlineLevel="0" collapsed="false">
      <c r="A32" s="53"/>
    </row>
    <row r="33" customFormat="false" ht="15" hidden="false" customHeight="true" outlineLevel="0" collapsed="false">
      <c r="A33" s="51" t="s">
        <v>24</v>
      </c>
      <c r="B33" s="56" t="s">
        <v>240</v>
      </c>
    </row>
    <row r="34" customFormat="false" ht="15" hidden="false" customHeight="true" outlineLevel="0" collapsed="false">
      <c r="A34" s="53"/>
      <c r="B34" s="56" t="s">
        <v>241</v>
      </c>
    </row>
    <row r="35" customFormat="false" ht="11.25" hidden="false" customHeight="false" outlineLevel="0" collapsed="false">
      <c r="A35" s="53"/>
    </row>
    <row r="36" customFormat="false" ht="15" hidden="false" customHeight="true" outlineLevel="0" collapsed="false">
      <c r="A36" s="51" t="s">
        <v>26</v>
      </c>
      <c r="B36" s="52" t="s">
        <v>242</v>
      </c>
    </row>
    <row r="37" customFormat="false" ht="15" hidden="false" customHeight="true" outlineLevel="0" collapsed="false">
      <c r="A37" s="53"/>
      <c r="B37" s="52" t="s">
        <v>243</v>
      </c>
    </row>
    <row r="38" customFormat="false" ht="15" hidden="false" customHeight="true" outlineLevel="0" collapsed="false">
      <c r="A38" s="53"/>
      <c r="B38" s="52" t="s">
        <v>244</v>
      </c>
    </row>
    <row r="39" customFormat="false" ht="15" hidden="false" customHeight="true" outlineLevel="0" collapsed="false">
      <c r="A39" s="53"/>
      <c r="B39" s="52" t="s">
        <v>245</v>
      </c>
    </row>
    <row r="40" customFormat="false" ht="15" hidden="false" customHeight="true" outlineLevel="0" collapsed="false">
      <c r="A40" s="53"/>
      <c r="B40" s="52" t="s">
        <v>246</v>
      </c>
    </row>
    <row r="41" customFormat="false" ht="15" hidden="false" customHeight="true" outlineLevel="0" collapsed="false">
      <c r="A41" s="53"/>
      <c r="B41" s="52" t="s">
        <v>247</v>
      </c>
    </row>
    <row r="42" customFormat="false" ht="11.25" hidden="false" customHeight="false" outlineLevel="0" collapsed="false">
      <c r="A42" s="53"/>
    </row>
    <row r="43" customFormat="false" ht="15" hidden="false" customHeight="true" outlineLevel="0" collapsed="false">
      <c r="A43" s="51" t="s">
        <v>28</v>
      </c>
      <c r="B43" s="52" t="s">
        <v>248</v>
      </c>
    </row>
    <row r="44" customFormat="false" ht="15" hidden="false" customHeight="true" outlineLevel="0" collapsed="false">
      <c r="A44" s="53"/>
      <c r="B44" s="52" t="s">
        <v>249</v>
      </c>
    </row>
    <row r="45" customFormat="false" ht="15" hidden="false" customHeight="true" outlineLevel="0" collapsed="false">
      <c r="A45" s="53"/>
      <c r="B45" s="52" t="s">
        <v>250</v>
      </c>
    </row>
    <row r="46" customFormat="false" ht="15" hidden="false" customHeight="true" outlineLevel="0" collapsed="false">
      <c r="A46" s="53"/>
      <c r="B46" s="52" t="s">
        <v>251</v>
      </c>
    </row>
    <row r="47" customFormat="false" ht="15" hidden="false" customHeight="true" outlineLevel="0" collapsed="false">
      <c r="A47" s="53"/>
      <c r="B47" s="52" t="s">
        <v>252</v>
      </c>
    </row>
    <row r="48" customFormat="false" ht="15" hidden="false" customHeight="true" outlineLevel="0" collapsed="false">
      <c r="A48" s="53"/>
      <c r="B48" s="52" t="s">
        <v>253</v>
      </c>
    </row>
    <row r="49" customFormat="false" ht="11.25" hidden="false" customHeight="false" outlineLevel="0" collapsed="false">
      <c r="A49" s="53"/>
    </row>
    <row r="50" customFormat="false" ht="25.5" hidden="false" customHeight="true" outlineLevel="0" collapsed="false">
      <c r="A50" s="51" t="s">
        <v>30</v>
      </c>
      <c r="B50" s="54" t="s">
        <v>254</v>
      </c>
    </row>
    <row r="51" customFormat="false" ht="11.25" hidden="false" customHeight="false" outlineLevel="0" collapsed="false">
      <c r="A51" s="53"/>
    </row>
    <row r="52" customFormat="false" ht="15" hidden="false" customHeight="true" outlineLevel="0" collapsed="false">
      <c r="A52" s="51" t="s">
        <v>32</v>
      </c>
      <c r="B52" s="52" t="s">
        <v>255</v>
      </c>
    </row>
    <row r="53" customFormat="false" ht="11.25" hidden="false" customHeight="false" outlineLevel="0" collapsed="false">
      <c r="A53" s="53"/>
    </row>
    <row r="54" customFormat="false" ht="15" hidden="false" customHeight="true" outlineLevel="0" collapsed="false">
      <c r="A54" s="51" t="s">
        <v>34</v>
      </c>
      <c r="B54" s="55" t="s">
        <v>256</v>
      </c>
    </row>
    <row r="55" customFormat="false" ht="15" hidden="false" customHeight="true" outlineLevel="0" collapsed="false">
      <c r="A55" s="53"/>
      <c r="B55" s="55" t="s">
        <v>257</v>
      </c>
    </row>
    <row r="56" customFormat="false" ht="15" hidden="false" customHeight="true" outlineLevel="0" collapsed="false">
      <c r="A56" s="53"/>
      <c r="B56" s="55" t="s">
        <v>258</v>
      </c>
    </row>
    <row r="57" customFormat="false" ht="15" hidden="false" customHeight="true" outlineLevel="0" collapsed="false">
      <c r="A57" s="53"/>
      <c r="B57" s="55" t="s">
        <v>259</v>
      </c>
    </row>
    <row r="58" customFormat="false" ht="15" hidden="false" customHeight="true" outlineLevel="0" collapsed="false">
      <c r="A58" s="53"/>
      <c r="B58" s="55" t="s">
        <v>260</v>
      </c>
    </row>
    <row r="59" customFormat="false" ht="11.25" hidden="false" customHeight="false" outlineLevel="0" collapsed="false">
      <c r="A59" s="53"/>
    </row>
    <row r="60" customFormat="false" ht="15" hidden="false" customHeight="true" outlineLevel="0" collapsed="false">
      <c r="A60" s="51" t="s">
        <v>36</v>
      </c>
      <c r="B60" s="56" t="s">
        <v>261</v>
      </c>
    </row>
    <row r="61" customFormat="false" ht="11.25" hidden="false" customHeight="false" outlineLevel="0" collapsed="false">
      <c r="A61" s="53"/>
      <c r="B61" s="56"/>
    </row>
    <row r="62" customFormat="false" ht="15" hidden="false" customHeight="true" outlineLevel="0" collapsed="false">
      <c r="A62" s="51" t="s">
        <v>38</v>
      </c>
      <c r="B62" s="52" t="s">
        <v>25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4" width="72.86"/>
    <col collapsed="false" customWidth="true" hidden="false" outlineLevel="0" max="3" min="3" style="24" width="15.71"/>
    <col collapsed="false" customWidth="true" hidden="false" outlineLevel="0" max="5" min="4" style="24" width="19.71"/>
    <col collapsed="false" customWidth="true" hidden="false" outlineLevel="0" max="6" min="6" style="24" width="14.14"/>
    <col collapsed="false" customWidth="true" hidden="false" outlineLevel="0" max="7" min="7" style="24" width="11.14"/>
    <col collapsed="false" customWidth="false" hidden="false" outlineLevel="0" max="16384" min="8" style="24" width="9.14"/>
  </cols>
  <sheetData>
    <row r="1" s="60" customFormat="true" ht="18.75" hidden="false" customHeight="true" outlineLevel="0" collapsed="false">
      <c r="A1" s="59" t="str">
        <f aca="false">ESF!A1</f>
        <v>Municipio de León </v>
      </c>
      <c r="B1" s="59"/>
      <c r="C1" s="59"/>
      <c r="D1" s="26" t="s">
        <v>1</v>
      </c>
      <c r="E1" s="27" t="n">
        <f aca="false">'Notas a los Edos Financieros'!D1</f>
        <v>2022</v>
      </c>
    </row>
    <row r="2" s="28" customFormat="true" ht="18.75" hidden="false" customHeight="true" outlineLevel="0" collapsed="false">
      <c r="A2" s="59" t="s">
        <v>262</v>
      </c>
      <c r="B2" s="59"/>
      <c r="C2" s="59"/>
      <c r="D2" s="26" t="s">
        <v>3</v>
      </c>
      <c r="E2" s="27" t="str">
        <f aca="false">'Notas a los Edos Financieros'!D2</f>
        <v>Trimestral</v>
      </c>
    </row>
    <row r="3" s="28" customFormat="true" ht="18.75" hidden="false" customHeight="true" outlineLevel="0" collapsed="false">
      <c r="A3" s="59" t="str">
        <f aca="false">ESF!A3</f>
        <v>Correspondiente del 01 de enero al 31 de marzo de  2022</v>
      </c>
      <c r="B3" s="59"/>
      <c r="C3" s="59"/>
      <c r="D3" s="26" t="s">
        <v>6</v>
      </c>
      <c r="E3" s="27" t="n">
        <f aca="false">'Notas a los Edos Financieros'!D3</f>
        <v>1</v>
      </c>
    </row>
    <row r="4" customFormat="false" ht="11.25" hidden="false" customHeight="false" outlineLevel="0" collapsed="false">
      <c r="A4" s="29" t="s">
        <v>68</v>
      </c>
      <c r="B4" s="30"/>
      <c r="C4" s="30"/>
      <c r="D4" s="30"/>
      <c r="E4" s="30"/>
    </row>
    <row r="6" customFormat="false" ht="11.25" hidden="false" customHeight="false" outlineLevel="0" collapsed="false">
      <c r="A6" s="61" t="s">
        <v>263</v>
      </c>
      <c r="B6" s="61"/>
      <c r="C6" s="61"/>
      <c r="D6" s="61"/>
      <c r="E6" s="61"/>
    </row>
    <row r="7" customFormat="false" ht="11.25" hidden="false" customHeight="false" outlineLevel="0" collapsed="false">
      <c r="A7" s="62" t="s">
        <v>70</v>
      </c>
      <c r="B7" s="62" t="s">
        <v>71</v>
      </c>
      <c r="C7" s="63" t="s">
        <v>72</v>
      </c>
      <c r="D7" s="62" t="s">
        <v>264</v>
      </c>
      <c r="E7" s="62"/>
    </row>
    <row r="8" customFormat="false" ht="11.25" hidden="false" customHeight="false" outlineLevel="0" collapsed="false">
      <c r="A8" s="64" t="n">
        <v>4100</v>
      </c>
      <c r="B8" s="65" t="s">
        <v>41</v>
      </c>
      <c r="C8" s="66" t="n">
        <f aca="false">+C9+C19+C25+C28+C34+C37</f>
        <v>1177957890.45</v>
      </c>
      <c r="D8" s="65"/>
      <c r="E8" s="67"/>
    </row>
    <row r="9" customFormat="false" ht="11.25" hidden="false" customHeight="false" outlineLevel="0" collapsed="false">
      <c r="A9" s="64" t="n">
        <v>4110</v>
      </c>
      <c r="B9" s="65" t="s">
        <v>265</v>
      </c>
      <c r="C9" s="66" t="n">
        <f aca="false">+SUM(C10:C18)</f>
        <v>969221355.93</v>
      </c>
      <c r="D9" s="65"/>
      <c r="E9" s="67"/>
    </row>
    <row r="10" customFormat="false" ht="11.25" hidden="false" customHeight="false" outlineLevel="0" collapsed="false">
      <c r="A10" s="64" t="n">
        <v>4111</v>
      </c>
      <c r="B10" s="65" t="s">
        <v>266</v>
      </c>
      <c r="C10" s="68" t="n">
        <v>8369406.24</v>
      </c>
      <c r="D10" s="65"/>
      <c r="E10" s="67"/>
    </row>
    <row r="11" customFormat="false" ht="11.25" hidden="false" customHeight="false" outlineLevel="0" collapsed="false">
      <c r="A11" s="64" t="n">
        <v>4112</v>
      </c>
      <c r="B11" s="65" t="s">
        <v>267</v>
      </c>
      <c r="C11" s="68" t="n">
        <v>856927970.58</v>
      </c>
      <c r="D11" s="65"/>
      <c r="E11" s="67"/>
    </row>
    <row r="12" customFormat="false" ht="11.25" hidden="false" customHeight="false" outlineLevel="0" collapsed="false">
      <c r="A12" s="64" t="n">
        <v>4113</v>
      </c>
      <c r="B12" s="65" t="s">
        <v>268</v>
      </c>
      <c r="C12" s="68" t="n">
        <v>77526424.53</v>
      </c>
      <c r="D12" s="65"/>
      <c r="E12" s="67"/>
    </row>
    <row r="13" customFormat="false" ht="11.25" hidden="false" customHeight="false" outlineLevel="0" collapsed="false">
      <c r="A13" s="64" t="n">
        <v>4114</v>
      </c>
      <c r="B13" s="65" t="s">
        <v>269</v>
      </c>
      <c r="C13" s="68" t="n">
        <v>0</v>
      </c>
      <c r="D13" s="65"/>
      <c r="E13" s="67"/>
    </row>
    <row r="14" customFormat="false" ht="11.25" hidden="false" customHeight="false" outlineLevel="0" collapsed="false">
      <c r="A14" s="64" t="n">
        <v>4115</v>
      </c>
      <c r="B14" s="65" t="s">
        <v>270</v>
      </c>
      <c r="C14" s="68" t="n">
        <v>0</v>
      </c>
      <c r="D14" s="65"/>
      <c r="E14" s="67"/>
    </row>
    <row r="15" customFormat="false" ht="11.25" hidden="false" customHeight="false" outlineLevel="0" collapsed="false">
      <c r="A15" s="64" t="n">
        <v>4116</v>
      </c>
      <c r="B15" s="65" t="s">
        <v>271</v>
      </c>
      <c r="C15" s="68" t="n">
        <v>0</v>
      </c>
      <c r="D15" s="65"/>
      <c r="E15" s="67"/>
    </row>
    <row r="16" customFormat="false" ht="11.25" hidden="false" customHeight="false" outlineLevel="0" collapsed="false">
      <c r="A16" s="64" t="n">
        <v>4117</v>
      </c>
      <c r="B16" s="65" t="s">
        <v>272</v>
      </c>
      <c r="C16" s="68" t="n">
        <v>26397554.58</v>
      </c>
      <c r="D16" s="65"/>
      <c r="E16" s="67"/>
    </row>
    <row r="17" customFormat="false" ht="22.5" hidden="false" customHeight="false" outlineLevel="0" collapsed="false">
      <c r="A17" s="64" t="n">
        <v>4118</v>
      </c>
      <c r="B17" s="69" t="s">
        <v>273</v>
      </c>
      <c r="C17" s="68" t="n">
        <v>0</v>
      </c>
      <c r="D17" s="65"/>
      <c r="E17" s="67"/>
    </row>
    <row r="18" customFormat="false" ht="11.25" hidden="false" customHeight="false" outlineLevel="0" collapsed="false">
      <c r="A18" s="64" t="n">
        <v>4119</v>
      </c>
      <c r="B18" s="65" t="s">
        <v>274</v>
      </c>
      <c r="C18" s="68" t="n">
        <v>0</v>
      </c>
      <c r="D18" s="65"/>
      <c r="E18" s="67"/>
    </row>
    <row r="19" customFormat="false" ht="11.25" hidden="false" customHeight="false" outlineLevel="0" collapsed="false">
      <c r="A19" s="64" t="n">
        <v>4120</v>
      </c>
      <c r="B19" s="65" t="s">
        <v>275</v>
      </c>
      <c r="C19" s="68" t="n">
        <f aca="false">+SUM(C20:C24)</f>
        <v>0</v>
      </c>
      <c r="D19" s="65"/>
      <c r="E19" s="67"/>
    </row>
    <row r="20" customFormat="false" ht="11.25" hidden="false" customHeight="false" outlineLevel="0" collapsed="false">
      <c r="A20" s="64" t="n">
        <v>4121</v>
      </c>
      <c r="B20" s="65" t="s">
        <v>276</v>
      </c>
      <c r="C20" s="68" t="n">
        <v>0</v>
      </c>
      <c r="D20" s="65"/>
      <c r="E20" s="67"/>
    </row>
    <row r="21" customFormat="false" ht="11.25" hidden="false" customHeight="false" outlineLevel="0" collapsed="false">
      <c r="A21" s="64" t="n">
        <v>4122</v>
      </c>
      <c r="B21" s="65" t="s">
        <v>277</v>
      </c>
      <c r="C21" s="68" t="n">
        <v>0</v>
      </c>
      <c r="D21" s="65"/>
      <c r="E21" s="67"/>
    </row>
    <row r="22" customFormat="false" ht="11.25" hidden="false" customHeight="false" outlineLevel="0" collapsed="false">
      <c r="A22" s="64" t="n">
        <v>4123</v>
      </c>
      <c r="B22" s="65" t="s">
        <v>278</v>
      </c>
      <c r="C22" s="68" t="n">
        <v>0</v>
      </c>
      <c r="D22" s="65"/>
      <c r="E22" s="67"/>
    </row>
    <row r="23" customFormat="false" ht="11.25" hidden="false" customHeight="false" outlineLevel="0" collapsed="false">
      <c r="A23" s="64" t="n">
        <v>4124</v>
      </c>
      <c r="B23" s="65" t="s">
        <v>279</v>
      </c>
      <c r="C23" s="68" t="n">
        <v>0</v>
      </c>
      <c r="D23" s="65"/>
      <c r="E23" s="67"/>
    </row>
    <row r="24" customFormat="false" ht="11.25" hidden="false" customHeight="false" outlineLevel="0" collapsed="false">
      <c r="A24" s="64" t="n">
        <v>4129</v>
      </c>
      <c r="B24" s="65" t="s">
        <v>280</v>
      </c>
      <c r="C24" s="68" t="n">
        <v>0</v>
      </c>
      <c r="D24" s="65"/>
      <c r="E24" s="67"/>
    </row>
    <row r="25" customFormat="false" ht="11.25" hidden="false" customHeight="false" outlineLevel="0" collapsed="false">
      <c r="A25" s="64" t="n">
        <v>4130</v>
      </c>
      <c r="B25" s="65" t="s">
        <v>281</v>
      </c>
      <c r="C25" s="68" t="n">
        <f aca="false">+SUM(C26:C27)</f>
        <v>0</v>
      </c>
      <c r="D25" s="65"/>
      <c r="E25" s="67"/>
    </row>
    <row r="26" customFormat="false" ht="11.25" hidden="false" customHeight="false" outlineLevel="0" collapsed="false">
      <c r="A26" s="64" t="n">
        <v>4131</v>
      </c>
      <c r="B26" s="65" t="s">
        <v>282</v>
      </c>
      <c r="C26" s="68" t="n">
        <f aca="false">+SUM(C27)</f>
        <v>0</v>
      </c>
      <c r="D26" s="65"/>
      <c r="E26" s="67"/>
    </row>
    <row r="27" customFormat="false" ht="22.5" hidden="false" customHeight="false" outlineLevel="0" collapsed="false">
      <c r="A27" s="64" t="n">
        <v>4132</v>
      </c>
      <c r="B27" s="69" t="s">
        <v>283</v>
      </c>
      <c r="C27" s="68" t="n">
        <v>0</v>
      </c>
      <c r="D27" s="65"/>
      <c r="E27" s="67"/>
    </row>
    <row r="28" customFormat="false" ht="11.25" hidden="false" customHeight="false" outlineLevel="0" collapsed="false">
      <c r="A28" s="64" t="n">
        <v>4140</v>
      </c>
      <c r="B28" s="65" t="s">
        <v>284</v>
      </c>
      <c r="C28" s="66" t="n">
        <f aca="false">+SUM(C29:C33)</f>
        <v>105752937.24</v>
      </c>
      <c r="D28" s="65"/>
      <c r="E28" s="67"/>
    </row>
    <row r="29" customFormat="false" ht="11.25" hidden="false" customHeight="false" outlineLevel="0" collapsed="false">
      <c r="A29" s="64" t="n">
        <v>4141</v>
      </c>
      <c r="B29" s="65" t="s">
        <v>285</v>
      </c>
      <c r="C29" s="68" t="n">
        <v>0</v>
      </c>
      <c r="D29" s="65"/>
      <c r="E29" s="67"/>
    </row>
    <row r="30" customFormat="false" ht="11.25" hidden="false" customHeight="false" outlineLevel="0" collapsed="false">
      <c r="A30" s="64" t="n">
        <v>4143</v>
      </c>
      <c r="B30" s="65" t="s">
        <v>286</v>
      </c>
      <c r="C30" s="68" t="n">
        <v>105606569.94</v>
      </c>
      <c r="D30" s="65"/>
      <c r="E30" s="67"/>
    </row>
    <row r="31" customFormat="false" ht="11.25" hidden="false" customHeight="false" outlineLevel="0" collapsed="false">
      <c r="A31" s="64" t="n">
        <v>4144</v>
      </c>
      <c r="B31" s="65" t="s">
        <v>287</v>
      </c>
      <c r="C31" s="68" t="n">
        <v>146236.82</v>
      </c>
      <c r="D31" s="65"/>
      <c r="E31" s="67"/>
    </row>
    <row r="32" customFormat="false" ht="22.5" hidden="false" customHeight="false" outlineLevel="0" collapsed="false">
      <c r="A32" s="64" t="n">
        <v>4145</v>
      </c>
      <c r="B32" s="69" t="s">
        <v>288</v>
      </c>
      <c r="C32" s="68" t="n">
        <v>0</v>
      </c>
      <c r="D32" s="65"/>
      <c r="E32" s="67"/>
    </row>
    <row r="33" customFormat="false" ht="11.25" hidden="false" customHeight="false" outlineLevel="0" collapsed="false">
      <c r="A33" s="64" t="n">
        <v>4149</v>
      </c>
      <c r="B33" s="65" t="s">
        <v>289</v>
      </c>
      <c r="C33" s="68" t="n">
        <v>130.48</v>
      </c>
      <c r="D33" s="65"/>
      <c r="E33" s="67"/>
    </row>
    <row r="34" customFormat="false" ht="11.25" hidden="false" customHeight="false" outlineLevel="0" collapsed="false">
      <c r="A34" s="64" t="n">
        <v>4150</v>
      </c>
      <c r="B34" s="65" t="s">
        <v>290</v>
      </c>
      <c r="C34" s="66" t="n">
        <f aca="false">+SUM(C35:C36)</f>
        <v>23158586.4</v>
      </c>
      <c r="D34" s="65"/>
      <c r="E34" s="67"/>
    </row>
    <row r="35" customFormat="false" ht="11.25" hidden="false" customHeight="false" outlineLevel="0" collapsed="false">
      <c r="A35" s="64" t="n">
        <v>4151</v>
      </c>
      <c r="B35" s="65" t="s">
        <v>290</v>
      </c>
      <c r="C35" s="68" t="n">
        <v>23158586.4</v>
      </c>
      <c r="D35" s="65"/>
      <c r="E35" s="67"/>
    </row>
    <row r="36" customFormat="false" ht="22.5" hidden="false" customHeight="false" outlineLevel="0" collapsed="false">
      <c r="A36" s="64" t="n">
        <v>4154</v>
      </c>
      <c r="B36" s="69" t="s">
        <v>291</v>
      </c>
      <c r="C36" s="68" t="n">
        <v>0</v>
      </c>
      <c r="D36" s="65"/>
      <c r="E36" s="67"/>
    </row>
    <row r="37" customFormat="false" ht="11.25" hidden="false" customHeight="false" outlineLevel="0" collapsed="false">
      <c r="A37" s="64" t="n">
        <v>4160</v>
      </c>
      <c r="B37" s="65" t="s">
        <v>292</v>
      </c>
      <c r="C37" s="66" t="n">
        <f aca="false">+SUM(C38:C45)</f>
        <v>79825010.88</v>
      </c>
      <c r="D37" s="65"/>
      <c r="E37" s="67"/>
    </row>
    <row r="38" customFormat="false" ht="11.25" hidden="false" customHeight="false" outlineLevel="0" collapsed="false">
      <c r="A38" s="64" t="n">
        <v>4161</v>
      </c>
      <c r="B38" s="65" t="s">
        <v>293</v>
      </c>
      <c r="C38" s="68" t="n">
        <v>0</v>
      </c>
      <c r="D38" s="65"/>
      <c r="E38" s="67"/>
    </row>
    <row r="39" customFormat="false" ht="11.25" hidden="false" customHeight="false" outlineLevel="0" collapsed="false">
      <c r="A39" s="64" t="n">
        <v>4162</v>
      </c>
      <c r="B39" s="65" t="s">
        <v>294</v>
      </c>
      <c r="C39" s="68" t="n">
        <v>33492314.86</v>
      </c>
      <c r="D39" s="65"/>
      <c r="E39" s="67"/>
    </row>
    <row r="40" customFormat="false" ht="11.25" hidden="false" customHeight="false" outlineLevel="0" collapsed="false">
      <c r="A40" s="64" t="n">
        <v>4163</v>
      </c>
      <c r="B40" s="65" t="s">
        <v>295</v>
      </c>
      <c r="C40" s="68" t="n">
        <v>2047228.96</v>
      </c>
      <c r="D40" s="65"/>
      <c r="E40" s="67"/>
    </row>
    <row r="41" customFormat="false" ht="11.25" hidden="false" customHeight="false" outlineLevel="0" collapsed="false">
      <c r="A41" s="64" t="n">
        <v>4164</v>
      </c>
      <c r="B41" s="65" t="s">
        <v>296</v>
      </c>
      <c r="C41" s="68" t="n">
        <v>0</v>
      </c>
      <c r="D41" s="65"/>
      <c r="E41" s="67"/>
    </row>
    <row r="42" customFormat="false" ht="11.25" hidden="false" customHeight="false" outlineLevel="0" collapsed="false">
      <c r="A42" s="64" t="n">
        <v>4165</v>
      </c>
      <c r="B42" s="65" t="s">
        <v>297</v>
      </c>
      <c r="C42" s="68" t="n">
        <v>0</v>
      </c>
      <c r="D42" s="65"/>
      <c r="E42" s="67"/>
    </row>
    <row r="43" customFormat="false" ht="22.5" hidden="false" customHeight="false" outlineLevel="0" collapsed="false">
      <c r="A43" s="64" t="n">
        <v>4166</v>
      </c>
      <c r="B43" s="69" t="s">
        <v>298</v>
      </c>
      <c r="C43" s="68" t="n">
        <v>0</v>
      </c>
      <c r="D43" s="65"/>
      <c r="E43" s="67"/>
    </row>
    <row r="44" customFormat="false" ht="11.25" hidden="false" customHeight="false" outlineLevel="0" collapsed="false">
      <c r="A44" s="64" t="n">
        <v>4168</v>
      </c>
      <c r="B44" s="65" t="s">
        <v>299</v>
      </c>
      <c r="C44" s="68" t="n">
        <v>650105.55</v>
      </c>
      <c r="D44" s="65"/>
      <c r="E44" s="67"/>
    </row>
    <row r="45" customFormat="false" ht="11.25" hidden="false" customHeight="false" outlineLevel="0" collapsed="false">
      <c r="A45" s="64" t="n">
        <v>4169</v>
      </c>
      <c r="B45" s="65" t="s">
        <v>300</v>
      </c>
      <c r="C45" s="68" t="n">
        <v>43635361.51</v>
      </c>
      <c r="D45" s="65"/>
      <c r="E45" s="67"/>
    </row>
    <row r="46" customFormat="false" ht="11.25" hidden="false" customHeight="false" outlineLevel="0" collapsed="false">
      <c r="A46" s="64" t="n">
        <v>4170</v>
      </c>
      <c r="B46" s="65" t="s">
        <v>301</v>
      </c>
      <c r="C46" s="68" t="n">
        <f aca="false">+SUM(C47:C54)</f>
        <v>0</v>
      </c>
      <c r="D46" s="65"/>
      <c r="E46" s="67"/>
    </row>
    <row r="47" customFormat="false" ht="11.25" hidden="false" customHeight="false" outlineLevel="0" collapsed="false">
      <c r="A47" s="64" t="n">
        <v>4171</v>
      </c>
      <c r="B47" s="65" t="s">
        <v>302</v>
      </c>
      <c r="C47" s="68" t="n">
        <v>0</v>
      </c>
      <c r="D47" s="65"/>
      <c r="E47" s="67"/>
    </row>
    <row r="48" customFormat="false" ht="11.25" hidden="false" customHeight="false" outlineLevel="0" collapsed="false">
      <c r="A48" s="64" t="n">
        <v>4172</v>
      </c>
      <c r="B48" s="65" t="s">
        <v>303</v>
      </c>
      <c r="C48" s="68" t="n">
        <v>0</v>
      </c>
      <c r="D48" s="65"/>
      <c r="E48" s="67"/>
    </row>
    <row r="49" customFormat="false" ht="22.5" hidden="false" customHeight="false" outlineLevel="0" collapsed="false">
      <c r="A49" s="64" t="n">
        <v>4173</v>
      </c>
      <c r="B49" s="69" t="s">
        <v>304</v>
      </c>
      <c r="C49" s="68" t="n">
        <v>0</v>
      </c>
      <c r="D49" s="65"/>
      <c r="E49" s="67"/>
    </row>
    <row r="50" customFormat="false" ht="22.5" hidden="false" customHeight="false" outlineLevel="0" collapsed="false">
      <c r="A50" s="64" t="n">
        <v>4174</v>
      </c>
      <c r="B50" s="69" t="s">
        <v>305</v>
      </c>
      <c r="C50" s="68" t="n">
        <v>0</v>
      </c>
      <c r="D50" s="65"/>
      <c r="E50" s="67"/>
    </row>
    <row r="51" customFormat="false" ht="22.5" hidden="false" customHeight="false" outlineLevel="0" collapsed="false">
      <c r="A51" s="64" t="n">
        <v>4175</v>
      </c>
      <c r="B51" s="69" t="s">
        <v>306</v>
      </c>
      <c r="C51" s="68" t="n">
        <v>0</v>
      </c>
      <c r="D51" s="65"/>
      <c r="E51" s="67"/>
    </row>
    <row r="52" customFormat="false" ht="22.5" hidden="false" customHeight="false" outlineLevel="0" collapsed="false">
      <c r="A52" s="64" t="n">
        <v>4176</v>
      </c>
      <c r="B52" s="69" t="s">
        <v>307</v>
      </c>
      <c r="C52" s="68" t="n">
        <v>0</v>
      </c>
      <c r="D52" s="65"/>
      <c r="E52" s="67"/>
    </row>
    <row r="53" customFormat="false" ht="22.5" hidden="false" customHeight="false" outlineLevel="0" collapsed="false">
      <c r="A53" s="64" t="n">
        <v>4177</v>
      </c>
      <c r="B53" s="69" t="s">
        <v>308</v>
      </c>
      <c r="C53" s="68" t="n">
        <v>0</v>
      </c>
      <c r="D53" s="65"/>
      <c r="E53" s="67"/>
    </row>
    <row r="54" customFormat="false" ht="22.5" hidden="false" customHeight="false" outlineLevel="0" collapsed="false">
      <c r="A54" s="64" t="n">
        <v>4178</v>
      </c>
      <c r="B54" s="69" t="s">
        <v>309</v>
      </c>
      <c r="C54" s="68" t="n">
        <v>0</v>
      </c>
      <c r="D54" s="65"/>
      <c r="E54" s="67"/>
    </row>
    <row r="55" customFormat="false" ht="11.25" hidden="false" customHeight="false" outlineLevel="0" collapsed="false">
      <c r="A55" s="64"/>
      <c r="B55" s="69"/>
      <c r="C55" s="68"/>
      <c r="D55" s="65"/>
      <c r="E55" s="67"/>
    </row>
    <row r="56" customFormat="false" ht="11.25" hidden="false" customHeight="false" outlineLevel="0" collapsed="false">
      <c r="A56" s="61" t="s">
        <v>310</v>
      </c>
      <c r="B56" s="61"/>
      <c r="C56" s="70"/>
      <c r="D56" s="61"/>
      <c r="E56" s="61"/>
    </row>
    <row r="57" customFormat="false" ht="11.25" hidden="false" customHeight="false" outlineLevel="0" collapsed="false">
      <c r="A57" s="62" t="s">
        <v>70</v>
      </c>
      <c r="B57" s="62" t="s">
        <v>71</v>
      </c>
      <c r="C57" s="63" t="s">
        <v>72</v>
      </c>
      <c r="D57" s="62" t="s">
        <v>264</v>
      </c>
      <c r="E57" s="62"/>
    </row>
    <row r="58" customFormat="false" ht="33.75" hidden="false" customHeight="false" outlineLevel="0" collapsed="false">
      <c r="A58" s="64" t="n">
        <v>4200</v>
      </c>
      <c r="B58" s="69" t="s">
        <v>311</v>
      </c>
      <c r="C58" s="66" t="n">
        <f aca="false">+C59+C65</f>
        <v>1336982686.4</v>
      </c>
      <c r="D58" s="65"/>
      <c r="E58" s="67"/>
    </row>
    <row r="59" customFormat="false" ht="22.5" hidden="false" customHeight="false" outlineLevel="0" collapsed="false">
      <c r="A59" s="64" t="n">
        <v>4210</v>
      </c>
      <c r="B59" s="69" t="s">
        <v>312</v>
      </c>
      <c r="C59" s="66" t="n">
        <f aca="false">+SUM(C60:C64)</f>
        <v>1336982686.4</v>
      </c>
      <c r="D59" s="65"/>
      <c r="E59" s="67"/>
    </row>
    <row r="60" customFormat="false" ht="11.25" hidden="false" customHeight="false" outlineLevel="0" collapsed="false">
      <c r="A60" s="64" t="n">
        <v>4211</v>
      </c>
      <c r="B60" s="65" t="s">
        <v>313</v>
      </c>
      <c r="C60" s="68" t="n">
        <v>859148471.99</v>
      </c>
      <c r="D60" s="65"/>
      <c r="E60" s="67"/>
    </row>
    <row r="61" customFormat="false" ht="11.25" hidden="false" customHeight="false" outlineLevel="0" collapsed="false">
      <c r="A61" s="64" t="n">
        <v>4212</v>
      </c>
      <c r="B61" s="65" t="s">
        <v>314</v>
      </c>
      <c r="C61" s="68" t="n">
        <v>455955282.17</v>
      </c>
      <c r="D61" s="65"/>
      <c r="E61" s="67"/>
    </row>
    <row r="62" customFormat="false" ht="11.25" hidden="false" customHeight="false" outlineLevel="0" collapsed="false">
      <c r="A62" s="64" t="n">
        <v>4213</v>
      </c>
      <c r="B62" s="65" t="s">
        <v>315</v>
      </c>
      <c r="C62" s="68" t="n">
        <v>7508957.82</v>
      </c>
      <c r="D62" s="65"/>
      <c r="E62" s="67"/>
    </row>
    <row r="63" customFormat="false" ht="11.25" hidden="false" customHeight="false" outlineLevel="0" collapsed="false">
      <c r="A63" s="64" t="n">
        <v>4214</v>
      </c>
      <c r="B63" s="65" t="s">
        <v>316</v>
      </c>
      <c r="C63" s="68" t="n">
        <v>14369974.42</v>
      </c>
      <c r="D63" s="65"/>
      <c r="E63" s="67"/>
    </row>
    <row r="64" customFormat="false" ht="11.25" hidden="false" customHeight="false" outlineLevel="0" collapsed="false">
      <c r="A64" s="64" t="n">
        <v>4215</v>
      </c>
      <c r="B64" s="65" t="s">
        <v>317</v>
      </c>
      <c r="C64" s="68" t="n">
        <v>0</v>
      </c>
      <c r="D64" s="65"/>
      <c r="E64" s="67"/>
    </row>
    <row r="65" customFormat="false" ht="11.25" hidden="false" customHeight="false" outlineLevel="0" collapsed="false">
      <c r="A65" s="64" t="n">
        <v>4220</v>
      </c>
      <c r="B65" s="65" t="s">
        <v>318</v>
      </c>
      <c r="C65" s="68" t="n">
        <f aca="false">+SUM(C66:C69)</f>
        <v>0</v>
      </c>
      <c r="D65" s="65"/>
      <c r="E65" s="67"/>
    </row>
    <row r="66" customFormat="false" ht="11.25" hidden="false" customHeight="false" outlineLevel="0" collapsed="false">
      <c r="A66" s="64" t="n">
        <v>4221</v>
      </c>
      <c r="B66" s="65" t="s">
        <v>319</v>
      </c>
      <c r="C66" s="68" t="n">
        <v>0</v>
      </c>
      <c r="D66" s="65"/>
      <c r="E66" s="67"/>
    </row>
    <row r="67" customFormat="false" ht="11.25" hidden="false" customHeight="false" outlineLevel="0" collapsed="false">
      <c r="A67" s="64" t="n">
        <v>4223</v>
      </c>
      <c r="B67" s="65" t="s">
        <v>320</v>
      </c>
      <c r="C67" s="68" t="n">
        <v>0</v>
      </c>
      <c r="D67" s="65"/>
      <c r="E67" s="67"/>
    </row>
    <row r="68" customFormat="false" ht="11.25" hidden="false" customHeight="false" outlineLevel="0" collapsed="false">
      <c r="A68" s="64" t="n">
        <v>4225</v>
      </c>
      <c r="B68" s="65" t="s">
        <v>321</v>
      </c>
      <c r="C68" s="68" t="n">
        <v>0</v>
      </c>
      <c r="D68" s="65"/>
      <c r="E68" s="67"/>
    </row>
    <row r="69" customFormat="false" ht="11.25" hidden="false" customHeight="false" outlineLevel="0" collapsed="false">
      <c r="A69" s="64" t="n">
        <v>4227</v>
      </c>
      <c r="B69" s="65" t="s">
        <v>322</v>
      </c>
      <c r="C69" s="68" t="n">
        <v>0</v>
      </c>
      <c r="D69" s="65"/>
      <c r="E69" s="67"/>
    </row>
    <row r="70" customFormat="false" ht="11.25" hidden="false" customHeight="false" outlineLevel="0" collapsed="false">
      <c r="A70" s="67"/>
      <c r="B70" s="67"/>
      <c r="C70" s="33"/>
      <c r="D70" s="67"/>
      <c r="E70" s="67"/>
    </row>
    <row r="71" customFormat="false" ht="11.25" hidden="false" customHeight="false" outlineLevel="0" collapsed="false">
      <c r="A71" s="61" t="s">
        <v>323</v>
      </c>
      <c r="B71" s="61"/>
      <c r="C71" s="70"/>
      <c r="D71" s="61"/>
      <c r="E71" s="61"/>
    </row>
    <row r="72" customFormat="false" ht="11.25" hidden="false" customHeight="false" outlineLevel="0" collapsed="false">
      <c r="A72" s="62" t="s">
        <v>70</v>
      </c>
      <c r="B72" s="62" t="s">
        <v>71</v>
      </c>
      <c r="C72" s="63" t="s">
        <v>72</v>
      </c>
      <c r="D72" s="62" t="s">
        <v>193</v>
      </c>
      <c r="E72" s="62" t="s">
        <v>90</v>
      </c>
    </row>
    <row r="73" customFormat="false" ht="11.25" hidden="false" customHeight="false" outlineLevel="0" collapsed="false">
      <c r="A73" s="71" t="n">
        <v>4300</v>
      </c>
      <c r="B73" s="65" t="s">
        <v>45</v>
      </c>
      <c r="C73" s="66" t="n">
        <f aca="false">+C74+C77+C83+C85+C87</f>
        <v>2210658.58</v>
      </c>
      <c r="D73" s="65"/>
      <c r="E73" s="65"/>
    </row>
    <row r="74" customFormat="false" ht="11.25" hidden="false" customHeight="false" outlineLevel="0" collapsed="false">
      <c r="A74" s="71" t="n">
        <v>4310</v>
      </c>
      <c r="B74" s="65" t="s">
        <v>324</v>
      </c>
      <c r="C74" s="66" t="n">
        <f aca="false">+SUM(C75:C76)</f>
        <v>72196.68</v>
      </c>
      <c r="D74" s="65"/>
      <c r="E74" s="65"/>
    </row>
    <row r="75" customFormat="false" ht="11.25" hidden="false" customHeight="false" outlineLevel="0" collapsed="false">
      <c r="A75" s="71" t="n">
        <v>4311</v>
      </c>
      <c r="B75" s="65" t="s">
        <v>325</v>
      </c>
      <c r="C75" s="68" t="n">
        <v>0</v>
      </c>
      <c r="D75" s="65"/>
      <c r="E75" s="65"/>
    </row>
    <row r="76" customFormat="false" ht="11.25" hidden="false" customHeight="false" outlineLevel="0" collapsed="false">
      <c r="A76" s="71" t="n">
        <v>4319</v>
      </c>
      <c r="B76" s="65" t="s">
        <v>326</v>
      </c>
      <c r="C76" s="68" t="n">
        <v>72196.68</v>
      </c>
      <c r="D76" s="65"/>
      <c r="E76" s="65"/>
    </row>
    <row r="77" customFormat="false" ht="11.25" hidden="false" customHeight="false" outlineLevel="0" collapsed="false">
      <c r="A77" s="71" t="n">
        <v>4320</v>
      </c>
      <c r="B77" s="65" t="s">
        <v>327</v>
      </c>
      <c r="C77" s="68" t="n">
        <f aca="false">+SUM(C78:C82)</f>
        <v>0</v>
      </c>
      <c r="D77" s="65"/>
      <c r="E77" s="65"/>
    </row>
    <row r="78" customFormat="false" ht="11.25" hidden="false" customHeight="false" outlineLevel="0" collapsed="false">
      <c r="A78" s="71" t="n">
        <v>4321</v>
      </c>
      <c r="B78" s="65" t="s">
        <v>328</v>
      </c>
      <c r="C78" s="68" t="n">
        <v>0</v>
      </c>
      <c r="D78" s="65"/>
      <c r="E78" s="65"/>
    </row>
    <row r="79" customFormat="false" ht="11.25" hidden="false" customHeight="false" outlineLevel="0" collapsed="false">
      <c r="A79" s="71" t="n">
        <v>4322</v>
      </c>
      <c r="B79" s="65" t="s">
        <v>329</v>
      </c>
      <c r="C79" s="68" t="n">
        <v>0</v>
      </c>
      <c r="D79" s="65"/>
      <c r="E79" s="65"/>
    </row>
    <row r="80" customFormat="false" ht="11.25" hidden="false" customHeight="false" outlineLevel="0" collapsed="false">
      <c r="A80" s="71" t="n">
        <v>4323</v>
      </c>
      <c r="B80" s="65" t="s">
        <v>330</v>
      </c>
      <c r="C80" s="68" t="n">
        <v>0</v>
      </c>
      <c r="D80" s="65"/>
      <c r="E80" s="65"/>
    </row>
    <row r="81" customFormat="false" ht="11.25" hidden="false" customHeight="false" outlineLevel="0" collapsed="false">
      <c r="A81" s="71" t="n">
        <v>4324</v>
      </c>
      <c r="B81" s="65" t="s">
        <v>331</v>
      </c>
      <c r="C81" s="68" t="n">
        <v>0</v>
      </c>
      <c r="D81" s="65"/>
      <c r="E81" s="65"/>
    </row>
    <row r="82" customFormat="false" ht="11.25" hidden="false" customHeight="false" outlineLevel="0" collapsed="false">
      <c r="A82" s="71" t="n">
        <v>4325</v>
      </c>
      <c r="B82" s="65" t="s">
        <v>332</v>
      </c>
      <c r="C82" s="68" t="n">
        <v>0</v>
      </c>
      <c r="D82" s="65"/>
      <c r="E82" s="65"/>
    </row>
    <row r="83" customFormat="false" ht="11.25" hidden="false" customHeight="false" outlineLevel="0" collapsed="false">
      <c r="A83" s="71" t="n">
        <v>4330</v>
      </c>
      <c r="B83" s="65" t="s">
        <v>333</v>
      </c>
      <c r="C83" s="68" t="n">
        <f aca="false">+SUM(C84)</f>
        <v>0</v>
      </c>
      <c r="D83" s="65"/>
      <c r="E83" s="65"/>
    </row>
    <row r="84" customFormat="false" ht="11.25" hidden="false" customHeight="false" outlineLevel="0" collapsed="false">
      <c r="A84" s="71" t="n">
        <v>4331</v>
      </c>
      <c r="B84" s="65" t="s">
        <v>333</v>
      </c>
      <c r="C84" s="68" t="n">
        <v>0</v>
      </c>
      <c r="D84" s="65"/>
      <c r="E84" s="65"/>
    </row>
    <row r="85" customFormat="false" ht="11.25" hidden="false" customHeight="false" outlineLevel="0" collapsed="false">
      <c r="A85" s="71" t="n">
        <v>4340</v>
      </c>
      <c r="B85" s="65" t="s">
        <v>334</v>
      </c>
      <c r="C85" s="68" t="n">
        <v>0</v>
      </c>
      <c r="D85" s="65"/>
      <c r="E85" s="65"/>
    </row>
    <row r="86" customFormat="false" ht="11.25" hidden="false" customHeight="false" outlineLevel="0" collapsed="false">
      <c r="A86" s="71" t="n">
        <v>4341</v>
      </c>
      <c r="B86" s="65" t="s">
        <v>334</v>
      </c>
      <c r="C86" s="68" t="n">
        <v>0</v>
      </c>
      <c r="D86" s="65"/>
      <c r="E86" s="65"/>
    </row>
    <row r="87" customFormat="false" ht="11.25" hidden="false" customHeight="false" outlineLevel="0" collapsed="false">
      <c r="A87" s="71" t="n">
        <v>4390</v>
      </c>
      <c r="B87" s="65" t="s">
        <v>335</v>
      </c>
      <c r="C87" s="66" t="n">
        <f aca="false">+SUM(C88:C94)</f>
        <v>2138461.9</v>
      </c>
      <c r="D87" s="65"/>
      <c r="E87" s="65"/>
    </row>
    <row r="88" customFormat="false" ht="11.25" hidden="false" customHeight="false" outlineLevel="0" collapsed="false">
      <c r="A88" s="71" t="n">
        <v>4392</v>
      </c>
      <c r="B88" s="65" t="s">
        <v>336</v>
      </c>
      <c r="C88" s="68" t="n">
        <v>0</v>
      </c>
      <c r="D88" s="65"/>
      <c r="E88" s="65"/>
    </row>
    <row r="89" customFormat="false" ht="11.25" hidden="false" customHeight="false" outlineLevel="0" collapsed="false">
      <c r="A89" s="71" t="n">
        <v>4393</v>
      </c>
      <c r="B89" s="65" t="s">
        <v>337</v>
      </c>
      <c r="C89" s="68" t="n">
        <v>0</v>
      </c>
      <c r="D89" s="65"/>
      <c r="E89" s="65"/>
    </row>
    <row r="90" customFormat="false" ht="11.25" hidden="false" customHeight="false" outlineLevel="0" collapsed="false">
      <c r="A90" s="71" t="n">
        <v>4394</v>
      </c>
      <c r="B90" s="65" t="s">
        <v>338</v>
      </c>
      <c r="C90" s="68" t="n">
        <v>0</v>
      </c>
      <c r="D90" s="65"/>
      <c r="E90" s="65"/>
    </row>
    <row r="91" customFormat="false" ht="11.25" hidden="false" customHeight="false" outlineLevel="0" collapsed="false">
      <c r="A91" s="71" t="n">
        <v>4395</v>
      </c>
      <c r="B91" s="65" t="s">
        <v>339</v>
      </c>
      <c r="C91" s="68" t="n">
        <v>0</v>
      </c>
      <c r="D91" s="65"/>
      <c r="E91" s="65"/>
    </row>
    <row r="92" customFormat="false" ht="11.25" hidden="false" customHeight="false" outlineLevel="0" collapsed="false">
      <c r="A92" s="71" t="n">
        <v>4396</v>
      </c>
      <c r="B92" s="65" t="s">
        <v>340</v>
      </c>
      <c r="C92" s="68" t="n">
        <v>0</v>
      </c>
      <c r="D92" s="65"/>
      <c r="E92" s="65"/>
    </row>
    <row r="93" customFormat="false" ht="11.25" hidden="false" customHeight="false" outlineLevel="0" collapsed="false">
      <c r="A93" s="71" t="n">
        <v>4397</v>
      </c>
      <c r="B93" s="65" t="s">
        <v>341</v>
      </c>
      <c r="C93" s="68" t="n">
        <v>0</v>
      </c>
      <c r="D93" s="65"/>
      <c r="E93" s="65"/>
    </row>
    <row r="94" customFormat="false" ht="11.25" hidden="false" customHeight="false" outlineLevel="0" collapsed="false">
      <c r="A94" s="71" t="n">
        <v>4399</v>
      </c>
      <c r="B94" s="65" t="s">
        <v>335</v>
      </c>
      <c r="C94" s="68" t="n">
        <v>2138461.9</v>
      </c>
      <c r="D94" s="65"/>
      <c r="E94" s="65"/>
    </row>
    <row r="95" customFormat="false" ht="11.25" hidden="false" customHeight="false" outlineLevel="0" collapsed="false">
      <c r="A95" s="67"/>
      <c r="B95" s="67"/>
      <c r="C95" s="33"/>
      <c r="D95" s="67"/>
      <c r="E95" s="67"/>
    </row>
    <row r="96" customFormat="false" ht="11.25" hidden="false" customHeight="false" outlineLevel="0" collapsed="false">
      <c r="A96" s="61" t="s">
        <v>342</v>
      </c>
      <c r="B96" s="61"/>
      <c r="C96" s="70"/>
      <c r="D96" s="61"/>
      <c r="E96" s="61"/>
    </row>
    <row r="97" customFormat="false" ht="11.25" hidden="false" customHeight="false" outlineLevel="0" collapsed="false">
      <c r="A97" s="62" t="s">
        <v>70</v>
      </c>
      <c r="B97" s="62" t="s">
        <v>71</v>
      </c>
      <c r="C97" s="63" t="s">
        <v>72</v>
      </c>
      <c r="D97" s="62" t="s">
        <v>343</v>
      </c>
      <c r="E97" s="62" t="s">
        <v>90</v>
      </c>
    </row>
    <row r="98" customFormat="false" ht="11.25" hidden="false" customHeight="false" outlineLevel="0" collapsed="false">
      <c r="A98" s="71" t="n">
        <v>5000</v>
      </c>
      <c r="B98" s="65" t="s">
        <v>47</v>
      </c>
      <c r="C98" s="66" t="n">
        <f aca="false">+C99+C127+C160+C170+C185+C218</f>
        <v>1138648109.37</v>
      </c>
      <c r="D98" s="72" t="n">
        <f aca="false">IFERROR(C98/C98,"")</f>
        <v>1</v>
      </c>
      <c r="E98" s="65"/>
      <c r="F98" s="37"/>
      <c r="G98" s="73"/>
    </row>
    <row r="99" customFormat="false" ht="11.25" hidden="false" customHeight="false" outlineLevel="0" collapsed="false">
      <c r="A99" s="71" t="n">
        <v>5100</v>
      </c>
      <c r="B99" s="65" t="s">
        <v>344</v>
      </c>
      <c r="C99" s="66" t="n">
        <f aca="false">+C100+C107+C117</f>
        <v>772304974.45</v>
      </c>
      <c r="D99" s="72" t="n">
        <f aca="false">IFERROR(C99/$C$98,"")</f>
        <v>0.678264837129802</v>
      </c>
      <c r="E99" s="65"/>
    </row>
    <row r="100" customFormat="false" ht="11.25" hidden="false" customHeight="false" outlineLevel="0" collapsed="false">
      <c r="A100" s="71" t="n">
        <v>5110</v>
      </c>
      <c r="B100" s="65" t="s">
        <v>345</v>
      </c>
      <c r="C100" s="66" t="n">
        <f aca="false">+SUM(C101:C106)</f>
        <v>578573772.53</v>
      </c>
      <c r="D100" s="72" t="n">
        <f aca="false">IFERROR(C100/$C$98,"")</f>
        <v>0.508123420896134</v>
      </c>
      <c r="E100" s="74" t="s">
        <v>346</v>
      </c>
    </row>
    <row r="101" customFormat="false" ht="11.25" hidden="false" customHeight="false" outlineLevel="0" collapsed="false">
      <c r="A101" s="71" t="n">
        <v>5111</v>
      </c>
      <c r="B101" s="65" t="s">
        <v>347</v>
      </c>
      <c r="C101" s="68" t="n">
        <v>274843295.92</v>
      </c>
      <c r="D101" s="72" t="n">
        <f aca="false">IFERROR(C101/$C$98,"")</f>
        <v>0.241376851775627</v>
      </c>
      <c r="E101" s="65"/>
    </row>
    <row r="102" customFormat="false" ht="11.25" hidden="false" customHeight="false" outlineLevel="0" collapsed="false">
      <c r="A102" s="71" t="n">
        <v>5112</v>
      </c>
      <c r="B102" s="65" t="s">
        <v>348</v>
      </c>
      <c r="C102" s="68" t="n">
        <v>3654112.87</v>
      </c>
      <c r="D102" s="72" t="n">
        <f aca="false">IFERROR(C102/$C$98,"")</f>
        <v>0.00320916781921482</v>
      </c>
      <c r="E102" s="65"/>
    </row>
    <row r="103" customFormat="false" ht="11.25" hidden="false" customHeight="false" outlineLevel="0" collapsed="false">
      <c r="A103" s="71" t="n">
        <v>5113</v>
      </c>
      <c r="B103" s="65" t="s">
        <v>349</v>
      </c>
      <c r="C103" s="68" t="n">
        <v>22206561.66</v>
      </c>
      <c r="D103" s="72" t="n">
        <f aca="false">IFERROR(C103/$C$98,"")</f>
        <v>0.0195025675423873</v>
      </c>
      <c r="E103" s="65"/>
    </row>
    <row r="104" customFormat="false" ht="11.25" hidden="false" customHeight="false" outlineLevel="0" collapsed="false">
      <c r="A104" s="71" t="n">
        <v>5114</v>
      </c>
      <c r="B104" s="65" t="s">
        <v>350</v>
      </c>
      <c r="C104" s="68" t="n">
        <v>104355572.35</v>
      </c>
      <c r="D104" s="72" t="n">
        <f aca="false">IFERROR(C104/$C$98,"")</f>
        <v>0.0916486590468575</v>
      </c>
      <c r="E104" s="65"/>
    </row>
    <row r="105" customFormat="false" ht="11.25" hidden="false" customHeight="false" outlineLevel="0" collapsed="false">
      <c r="A105" s="71" t="n">
        <v>5115</v>
      </c>
      <c r="B105" s="65" t="s">
        <v>351</v>
      </c>
      <c r="C105" s="68" t="n">
        <v>173514229.73</v>
      </c>
      <c r="D105" s="72" t="n">
        <f aca="false">IFERROR(C105/$C$98,"")</f>
        <v>0.152386174712048</v>
      </c>
      <c r="E105" s="65"/>
    </row>
    <row r="106" customFormat="false" ht="11.25" hidden="false" customHeight="false" outlineLevel="0" collapsed="false">
      <c r="A106" s="71" t="n">
        <v>5116</v>
      </c>
      <c r="B106" s="65" t="s">
        <v>352</v>
      </c>
      <c r="C106" s="68" t="n">
        <v>0</v>
      </c>
      <c r="D106" s="72" t="n">
        <f aca="false">IFERROR(C106/$C$98,"")</f>
        <v>0</v>
      </c>
      <c r="E106" s="65"/>
    </row>
    <row r="107" customFormat="false" ht="11.25" hidden="false" customHeight="false" outlineLevel="0" collapsed="false">
      <c r="A107" s="71" t="n">
        <v>5120</v>
      </c>
      <c r="B107" s="65" t="s">
        <v>353</v>
      </c>
      <c r="C107" s="66" t="n">
        <f aca="false">+SUM(C108:C116)</f>
        <v>60467869.16</v>
      </c>
      <c r="D107" s="72" t="n">
        <f aca="false">IFERROR(C107/$C$98,"")</f>
        <v>0.053104966022783</v>
      </c>
      <c r="E107" s="65"/>
    </row>
    <row r="108" customFormat="false" ht="11.25" hidden="false" customHeight="false" outlineLevel="0" collapsed="false">
      <c r="A108" s="71" t="n">
        <v>5121</v>
      </c>
      <c r="B108" s="65" t="s">
        <v>354</v>
      </c>
      <c r="C108" s="68" t="n">
        <v>3189021.29</v>
      </c>
      <c r="D108" s="72" t="n">
        <f aca="false">IFERROR(C108/$C$98,"")</f>
        <v>0.00280070836965114</v>
      </c>
      <c r="E108" s="65"/>
    </row>
    <row r="109" customFormat="false" ht="11.25" hidden="false" customHeight="false" outlineLevel="0" collapsed="false">
      <c r="A109" s="71" t="n">
        <v>5122</v>
      </c>
      <c r="B109" s="65" t="s">
        <v>355</v>
      </c>
      <c r="C109" s="68" t="n">
        <v>2021491.12</v>
      </c>
      <c r="D109" s="72" t="n">
        <f aca="false">IFERROR(C109/$C$98,"")</f>
        <v>0.00177534314891935</v>
      </c>
      <c r="E109" s="65"/>
    </row>
    <row r="110" customFormat="false" ht="11.25" hidden="false" customHeight="false" outlineLevel="0" collapsed="false">
      <c r="A110" s="71" t="n">
        <v>5123</v>
      </c>
      <c r="B110" s="65" t="s">
        <v>356</v>
      </c>
      <c r="C110" s="68" t="n">
        <v>0</v>
      </c>
      <c r="D110" s="72" t="n">
        <f aca="false">IFERROR(C110/$C$98,"")</f>
        <v>0</v>
      </c>
      <c r="E110" s="65"/>
    </row>
    <row r="111" customFormat="false" ht="11.25" hidden="false" customHeight="false" outlineLevel="0" collapsed="false">
      <c r="A111" s="71" t="n">
        <v>5124</v>
      </c>
      <c r="B111" s="65" t="s">
        <v>357</v>
      </c>
      <c r="C111" s="68" t="n">
        <v>4274138.89</v>
      </c>
      <c r="D111" s="72" t="n">
        <f aca="false">IFERROR(C111/$C$98,"")</f>
        <v>0.00375369603201188</v>
      </c>
      <c r="E111" s="65"/>
    </row>
    <row r="112" customFormat="false" ht="11.25" hidden="false" customHeight="false" outlineLevel="0" collapsed="false">
      <c r="A112" s="71" t="n">
        <v>5125</v>
      </c>
      <c r="B112" s="65" t="s">
        <v>358</v>
      </c>
      <c r="C112" s="68" t="n">
        <v>545243.83</v>
      </c>
      <c r="D112" s="72" t="n">
        <f aca="false">IFERROR(C112/$C$98,"")</f>
        <v>0.00047885191703491</v>
      </c>
      <c r="E112" s="65"/>
    </row>
    <row r="113" customFormat="false" ht="11.25" hidden="false" customHeight="false" outlineLevel="0" collapsed="false">
      <c r="A113" s="71" t="n">
        <v>5126</v>
      </c>
      <c r="B113" s="65" t="s">
        <v>359</v>
      </c>
      <c r="C113" s="68" t="n">
        <v>40835654.74</v>
      </c>
      <c r="D113" s="72" t="n">
        <f aca="false">IFERROR(C113/$C$98,"")</f>
        <v>0.0358632789216976</v>
      </c>
      <c r="E113" s="65"/>
    </row>
    <row r="114" customFormat="false" ht="11.25" hidden="false" customHeight="false" outlineLevel="0" collapsed="false">
      <c r="A114" s="71" t="n">
        <v>5127</v>
      </c>
      <c r="B114" s="65" t="s">
        <v>360</v>
      </c>
      <c r="C114" s="68" t="n">
        <v>1587702.81</v>
      </c>
      <c r="D114" s="72" t="n">
        <f aca="false">IFERROR(C114/$C$98,"")</f>
        <v>0.00139437530957519</v>
      </c>
      <c r="E114" s="65"/>
    </row>
    <row r="115" customFormat="false" ht="11.25" hidden="false" customHeight="false" outlineLevel="0" collapsed="false">
      <c r="A115" s="71" t="n">
        <v>5128</v>
      </c>
      <c r="B115" s="65" t="s">
        <v>361</v>
      </c>
      <c r="C115" s="68" t="n">
        <v>45766.65</v>
      </c>
      <c r="D115" s="72" t="n">
        <f aca="false">IFERROR(C115/$C$98,"")</f>
        <v>4.01938488488091E-005</v>
      </c>
      <c r="E115" s="65"/>
    </row>
    <row r="116" customFormat="false" ht="11.25" hidden="false" customHeight="false" outlineLevel="0" collapsed="false">
      <c r="A116" s="71" t="n">
        <v>5129</v>
      </c>
      <c r="B116" s="65" t="s">
        <v>362</v>
      </c>
      <c r="C116" s="68" t="n">
        <v>7968849.83</v>
      </c>
      <c r="D116" s="72" t="n">
        <f aca="false">IFERROR(C116/$C$98,"")</f>
        <v>0.00699851847504412</v>
      </c>
      <c r="E116" s="65"/>
    </row>
    <row r="117" customFormat="false" ht="11.25" hidden="false" customHeight="false" outlineLevel="0" collapsed="false">
      <c r="A117" s="71" t="n">
        <v>5130</v>
      </c>
      <c r="B117" s="65" t="s">
        <v>363</v>
      </c>
      <c r="C117" s="66" t="n">
        <f aca="false">+SUM(C118:C126)</f>
        <v>133263332.76</v>
      </c>
      <c r="D117" s="72" t="n">
        <f aca="false">IFERROR(C117/$C$98,"")</f>
        <v>0.117036450210885</v>
      </c>
      <c r="E117" s="74" t="s">
        <v>364</v>
      </c>
    </row>
    <row r="118" customFormat="false" ht="11.25" hidden="false" customHeight="false" outlineLevel="0" collapsed="false">
      <c r="A118" s="71" t="n">
        <v>5131</v>
      </c>
      <c r="B118" s="65" t="s">
        <v>365</v>
      </c>
      <c r="C118" s="68" t="n">
        <v>59620727</v>
      </c>
      <c r="D118" s="72" t="n">
        <f aca="false">IFERROR(C118/$C$98,"")</f>
        <v>0.0523609765909043</v>
      </c>
      <c r="E118" s="65"/>
    </row>
    <row r="119" customFormat="false" ht="11.25" hidden="false" customHeight="false" outlineLevel="0" collapsed="false">
      <c r="A119" s="71" t="n">
        <v>5132</v>
      </c>
      <c r="B119" s="65" t="s">
        <v>366</v>
      </c>
      <c r="C119" s="68" t="n">
        <v>5440705.31</v>
      </c>
      <c r="D119" s="72" t="n">
        <f aca="false">IFERROR(C119/$C$98,"")</f>
        <v>0.00477821485428916</v>
      </c>
      <c r="E119" s="65"/>
    </row>
    <row r="120" customFormat="false" ht="11.25" hidden="false" customHeight="false" outlineLevel="0" collapsed="false">
      <c r="A120" s="71" t="n">
        <v>5133</v>
      </c>
      <c r="B120" s="65" t="s">
        <v>367</v>
      </c>
      <c r="C120" s="68" t="n">
        <v>10267585.72</v>
      </c>
      <c r="D120" s="72" t="n">
        <f aca="false">IFERROR(C120/$C$98,"")</f>
        <v>0.00901734753301521</v>
      </c>
      <c r="E120" s="65"/>
    </row>
    <row r="121" customFormat="false" ht="11.25" hidden="false" customHeight="false" outlineLevel="0" collapsed="false">
      <c r="A121" s="71" t="n">
        <v>5134</v>
      </c>
      <c r="B121" s="65" t="s">
        <v>368</v>
      </c>
      <c r="C121" s="68" t="n">
        <v>5519986.79</v>
      </c>
      <c r="D121" s="72" t="n">
        <f aca="false">IFERROR(C121/$C$98,"")</f>
        <v>0.00484784258154536</v>
      </c>
      <c r="E121" s="65"/>
    </row>
    <row r="122" customFormat="false" ht="11.25" hidden="false" customHeight="false" outlineLevel="0" collapsed="false">
      <c r="A122" s="71" t="n">
        <v>5135</v>
      </c>
      <c r="B122" s="65" t="s">
        <v>369</v>
      </c>
      <c r="C122" s="68" t="n">
        <v>29194124.55</v>
      </c>
      <c r="D122" s="72" t="n">
        <f aca="false">IFERROR(C122/$C$98,"")</f>
        <v>0.0256392860180067</v>
      </c>
      <c r="E122" s="65"/>
    </row>
    <row r="123" customFormat="false" ht="11.25" hidden="false" customHeight="false" outlineLevel="0" collapsed="false">
      <c r="A123" s="71" t="n">
        <v>5136</v>
      </c>
      <c r="B123" s="65" t="s">
        <v>370</v>
      </c>
      <c r="C123" s="68" t="n">
        <v>5652517.11</v>
      </c>
      <c r="D123" s="72" t="n">
        <f aca="false">IFERROR(C123/$C$98,"")</f>
        <v>0.00496423527469559</v>
      </c>
      <c r="E123" s="65"/>
    </row>
    <row r="124" customFormat="false" ht="11.25" hidden="false" customHeight="false" outlineLevel="0" collapsed="false">
      <c r="A124" s="71" t="n">
        <v>5137</v>
      </c>
      <c r="B124" s="65" t="s">
        <v>371</v>
      </c>
      <c r="C124" s="68" t="n">
        <v>345581.1</v>
      </c>
      <c r="D124" s="72" t="n">
        <f aca="false">IFERROR(C124/$C$98,"")</f>
        <v>0.000303501228479803</v>
      </c>
      <c r="E124" s="65"/>
    </row>
    <row r="125" customFormat="false" ht="11.25" hidden="false" customHeight="false" outlineLevel="0" collapsed="false">
      <c r="A125" s="71" t="n">
        <v>5138</v>
      </c>
      <c r="B125" s="65" t="s">
        <v>372</v>
      </c>
      <c r="C125" s="68" t="n">
        <v>2966184.03</v>
      </c>
      <c r="D125" s="72" t="n">
        <f aca="false">IFERROR(C125/$C$98,"")</f>
        <v>0.00260500501040761</v>
      </c>
      <c r="E125" s="65"/>
    </row>
    <row r="126" customFormat="false" ht="11.25" hidden="false" customHeight="false" outlineLevel="0" collapsed="false">
      <c r="A126" s="71" t="n">
        <v>5139</v>
      </c>
      <c r="B126" s="65" t="s">
        <v>373</v>
      </c>
      <c r="C126" s="68" t="n">
        <v>14255921.15</v>
      </c>
      <c r="D126" s="72" t="n">
        <f aca="false">IFERROR(C126/$C$98,"")</f>
        <v>0.012520041119541</v>
      </c>
      <c r="E126" s="65"/>
    </row>
    <row r="127" customFormat="false" ht="11.25" hidden="false" customHeight="false" outlineLevel="0" collapsed="false">
      <c r="A127" s="71" t="n">
        <v>5200</v>
      </c>
      <c r="B127" s="65" t="s">
        <v>374</v>
      </c>
      <c r="C127" s="66" t="n">
        <f aca="false">+C128+C131+C134+C137+C142+C146+C151+C157</f>
        <v>285388298.84</v>
      </c>
      <c r="D127" s="72" t="n">
        <f aca="false">IFERROR(C127/$C$98,"")</f>
        <v>0.25063783665166</v>
      </c>
      <c r="E127" s="65"/>
    </row>
    <row r="128" customFormat="false" ht="11.25" hidden="false" customHeight="false" outlineLevel="0" collapsed="false">
      <c r="A128" s="71" t="n">
        <v>5210</v>
      </c>
      <c r="B128" s="65" t="s">
        <v>375</v>
      </c>
      <c r="C128" s="68" t="n">
        <f aca="false">+SUM(C129:C130)</f>
        <v>0</v>
      </c>
      <c r="D128" s="72" t="n">
        <f aca="false">IFERROR(C128/$C$98,"")</f>
        <v>0</v>
      </c>
      <c r="E128" s="65"/>
    </row>
    <row r="129" customFormat="false" ht="11.25" hidden="false" customHeight="false" outlineLevel="0" collapsed="false">
      <c r="A129" s="71" t="n">
        <v>5211</v>
      </c>
      <c r="B129" s="65" t="s">
        <v>376</v>
      </c>
      <c r="C129" s="68" t="n">
        <v>0</v>
      </c>
      <c r="D129" s="72" t="n">
        <f aca="false">IFERROR(C129/$C$98,"")</f>
        <v>0</v>
      </c>
      <c r="E129" s="65"/>
    </row>
    <row r="130" customFormat="false" ht="11.25" hidden="false" customHeight="false" outlineLevel="0" collapsed="false">
      <c r="A130" s="71" t="n">
        <v>5212</v>
      </c>
      <c r="B130" s="65" t="s">
        <v>377</v>
      </c>
      <c r="C130" s="68" t="n">
        <v>0</v>
      </c>
      <c r="D130" s="72" t="n">
        <f aca="false">IFERROR(C130/$C$98,"")</f>
        <v>0</v>
      </c>
      <c r="E130" s="65"/>
    </row>
    <row r="131" customFormat="false" ht="11.25" hidden="false" customHeight="false" outlineLevel="0" collapsed="false">
      <c r="A131" s="71" t="n">
        <v>5220</v>
      </c>
      <c r="B131" s="65" t="s">
        <v>378</v>
      </c>
      <c r="C131" s="66" t="n">
        <f aca="false">+SUM(C132:C133)</f>
        <v>267827281.06</v>
      </c>
      <c r="D131" s="72" t="n">
        <f aca="false">IFERROR(C131/$C$98,"")</f>
        <v>0.235215145799685</v>
      </c>
      <c r="E131" s="74" t="s">
        <v>379</v>
      </c>
    </row>
    <row r="132" customFormat="false" ht="11.25" hidden="false" customHeight="false" outlineLevel="0" collapsed="false">
      <c r="A132" s="71" t="n">
        <v>5221</v>
      </c>
      <c r="B132" s="65" t="s">
        <v>380</v>
      </c>
      <c r="C132" s="68" t="n">
        <v>0</v>
      </c>
      <c r="D132" s="72" t="n">
        <f aca="false">IFERROR(C132/$C$98,"")</f>
        <v>0</v>
      </c>
      <c r="E132" s="65"/>
    </row>
    <row r="133" customFormat="false" ht="11.25" hidden="false" customHeight="false" outlineLevel="0" collapsed="false">
      <c r="A133" s="71" t="n">
        <v>5222</v>
      </c>
      <c r="B133" s="65" t="s">
        <v>381</v>
      </c>
      <c r="C133" s="68" t="n">
        <v>267827281.06</v>
      </c>
      <c r="D133" s="72" t="n">
        <f aca="false">IFERROR(C133/$C$98,"")</f>
        <v>0.235215145799685</v>
      </c>
      <c r="E133" s="65"/>
    </row>
    <row r="134" customFormat="false" ht="11.25" hidden="false" customHeight="false" outlineLevel="0" collapsed="false">
      <c r="A134" s="71" t="n">
        <v>5230</v>
      </c>
      <c r="B134" s="65" t="s">
        <v>320</v>
      </c>
      <c r="C134" s="66" t="n">
        <f aca="false">+SUM(C135:C136)</f>
        <v>11459726.94</v>
      </c>
      <c r="D134" s="72" t="n">
        <f aca="false">IFERROR(C134/$C$98,"")</f>
        <v>0.0100643270257925</v>
      </c>
      <c r="E134" s="65"/>
    </row>
    <row r="135" customFormat="false" ht="11.25" hidden="false" customHeight="false" outlineLevel="0" collapsed="false">
      <c r="A135" s="71" t="n">
        <v>5231</v>
      </c>
      <c r="B135" s="65" t="s">
        <v>382</v>
      </c>
      <c r="C135" s="68" t="n">
        <v>11459726.94</v>
      </c>
      <c r="D135" s="72" t="n">
        <f aca="false">IFERROR(C135/$C$98,"")</f>
        <v>0.0100643270257925</v>
      </c>
      <c r="E135" s="65"/>
    </row>
    <row r="136" customFormat="false" ht="11.25" hidden="false" customHeight="false" outlineLevel="0" collapsed="false">
      <c r="A136" s="71" t="n">
        <v>5232</v>
      </c>
      <c r="B136" s="65" t="s">
        <v>383</v>
      </c>
      <c r="C136" s="68" t="n">
        <v>0</v>
      </c>
      <c r="D136" s="72" t="n">
        <f aca="false">IFERROR(C136/$C$98,"")</f>
        <v>0</v>
      </c>
      <c r="E136" s="65"/>
    </row>
    <row r="137" customFormat="false" ht="11.25" hidden="false" customHeight="false" outlineLevel="0" collapsed="false">
      <c r="A137" s="71" t="n">
        <v>5240</v>
      </c>
      <c r="B137" s="65" t="s">
        <v>384</v>
      </c>
      <c r="C137" s="66" t="n">
        <f aca="false">+SUM(C138:C141)</f>
        <v>4786307.17</v>
      </c>
      <c r="D137" s="72" t="n">
        <f aca="false">IFERROR(C137/$C$98,"")</f>
        <v>0.00420349986147011</v>
      </c>
      <c r="E137" s="65"/>
    </row>
    <row r="138" customFormat="false" ht="11.25" hidden="false" customHeight="false" outlineLevel="0" collapsed="false">
      <c r="A138" s="71" t="n">
        <v>5241</v>
      </c>
      <c r="B138" s="65" t="s">
        <v>385</v>
      </c>
      <c r="C138" s="68" t="n">
        <v>3321497.18</v>
      </c>
      <c r="D138" s="72" t="n">
        <f aca="false">IFERROR(C138/$C$98,"")</f>
        <v>0.00291705326050007</v>
      </c>
      <c r="E138" s="65"/>
    </row>
    <row r="139" customFormat="false" ht="11.25" hidden="false" customHeight="false" outlineLevel="0" collapsed="false">
      <c r="A139" s="71" t="n">
        <v>5242</v>
      </c>
      <c r="B139" s="65" t="s">
        <v>386</v>
      </c>
      <c r="C139" s="68" t="n">
        <v>0</v>
      </c>
      <c r="D139" s="72" t="n">
        <f aca="false">IFERROR(C139/$C$98,"")</f>
        <v>0</v>
      </c>
      <c r="E139" s="65"/>
    </row>
    <row r="140" customFormat="false" ht="11.25" hidden="false" customHeight="false" outlineLevel="0" collapsed="false">
      <c r="A140" s="71" t="n">
        <v>5243</v>
      </c>
      <c r="B140" s="65" t="s">
        <v>387</v>
      </c>
      <c r="C140" s="68" t="n">
        <v>1464809.99</v>
      </c>
      <c r="D140" s="72" t="n">
        <f aca="false">IFERROR(C140/$C$98,"")</f>
        <v>0.00128644660097004</v>
      </c>
      <c r="E140" s="65"/>
    </row>
    <row r="141" customFormat="false" ht="11.25" hidden="false" customHeight="false" outlineLevel="0" collapsed="false">
      <c r="A141" s="71" t="n">
        <v>5244</v>
      </c>
      <c r="B141" s="65" t="s">
        <v>388</v>
      </c>
      <c r="C141" s="68" t="n">
        <v>0</v>
      </c>
      <c r="D141" s="72" t="n">
        <f aca="false">IFERROR(C141/$C$98,"")</f>
        <v>0</v>
      </c>
      <c r="E141" s="65"/>
    </row>
    <row r="142" customFormat="false" ht="11.25" hidden="false" customHeight="false" outlineLevel="0" collapsed="false">
      <c r="A142" s="71" t="n">
        <v>5250</v>
      </c>
      <c r="B142" s="65" t="s">
        <v>321</v>
      </c>
      <c r="C142" s="66" t="n">
        <f aca="false">+SUM(C143:C145)</f>
        <v>329773.92</v>
      </c>
      <c r="D142" s="72" t="n">
        <f aca="false">IFERROR(C142/$C$98,"")</f>
        <v>0.000289618818391979</v>
      </c>
      <c r="E142" s="65"/>
    </row>
    <row r="143" customFormat="false" ht="11.25" hidden="false" customHeight="false" outlineLevel="0" collapsed="false">
      <c r="A143" s="71" t="n">
        <v>5251</v>
      </c>
      <c r="B143" s="65" t="s">
        <v>389</v>
      </c>
      <c r="C143" s="68" t="n">
        <v>329773.92</v>
      </c>
      <c r="D143" s="72" t="n">
        <f aca="false">IFERROR(C143/$C$98,"")</f>
        <v>0.000289618818391979</v>
      </c>
      <c r="E143" s="65"/>
    </row>
    <row r="144" customFormat="false" ht="11.25" hidden="false" customHeight="false" outlineLevel="0" collapsed="false">
      <c r="A144" s="71" t="n">
        <v>5252</v>
      </c>
      <c r="B144" s="65" t="s">
        <v>390</v>
      </c>
      <c r="C144" s="68" t="n">
        <v>0</v>
      </c>
      <c r="D144" s="72" t="n">
        <f aca="false">IFERROR(C144/$C$98,"")</f>
        <v>0</v>
      </c>
      <c r="E144" s="65"/>
    </row>
    <row r="145" customFormat="false" ht="11.25" hidden="false" customHeight="false" outlineLevel="0" collapsed="false">
      <c r="A145" s="71" t="n">
        <v>5259</v>
      </c>
      <c r="B145" s="65" t="s">
        <v>391</v>
      </c>
      <c r="C145" s="68" t="n">
        <v>0</v>
      </c>
      <c r="D145" s="72" t="n">
        <f aca="false">IFERROR(C145/$C$98,"")</f>
        <v>0</v>
      </c>
      <c r="E145" s="65"/>
    </row>
    <row r="146" customFormat="false" ht="11.25" hidden="false" customHeight="false" outlineLevel="0" collapsed="false">
      <c r="A146" s="71" t="n">
        <v>5260</v>
      </c>
      <c r="B146" s="65" t="s">
        <v>392</v>
      </c>
      <c r="C146" s="68" t="n">
        <f aca="false">+SUM(C147:C148)</f>
        <v>0</v>
      </c>
      <c r="D146" s="72" t="n">
        <f aca="false">IFERROR(C146/$C$98,"")</f>
        <v>0</v>
      </c>
      <c r="E146" s="65"/>
    </row>
    <row r="147" customFormat="false" ht="11.25" hidden="false" customHeight="false" outlineLevel="0" collapsed="false">
      <c r="A147" s="71" t="n">
        <v>5261</v>
      </c>
      <c r="B147" s="65" t="s">
        <v>393</v>
      </c>
      <c r="C147" s="68" t="n">
        <v>0</v>
      </c>
      <c r="D147" s="72" t="n">
        <f aca="false">IFERROR(C147/$C$98,"")</f>
        <v>0</v>
      </c>
      <c r="E147" s="65"/>
    </row>
    <row r="148" customFormat="false" ht="11.25" hidden="false" customHeight="false" outlineLevel="0" collapsed="false">
      <c r="A148" s="71" t="n">
        <v>5262</v>
      </c>
      <c r="B148" s="65" t="s">
        <v>394</v>
      </c>
      <c r="C148" s="68" t="n">
        <v>0</v>
      </c>
      <c r="D148" s="72" t="n">
        <f aca="false">IFERROR(C148/$C$98,"")</f>
        <v>0</v>
      </c>
      <c r="E148" s="65"/>
    </row>
    <row r="149" customFormat="false" ht="11.25" hidden="false" customHeight="false" outlineLevel="0" collapsed="false">
      <c r="A149" s="71" t="n">
        <v>5270</v>
      </c>
      <c r="B149" s="65" t="s">
        <v>395</v>
      </c>
      <c r="C149" s="68" t="n">
        <f aca="false">+C150</f>
        <v>0</v>
      </c>
      <c r="D149" s="72" t="n">
        <f aca="false">IFERROR(C149/$C$98,"")</f>
        <v>0</v>
      </c>
      <c r="E149" s="65"/>
    </row>
    <row r="150" customFormat="false" ht="11.25" hidden="false" customHeight="false" outlineLevel="0" collapsed="false">
      <c r="A150" s="71" t="n">
        <v>5271</v>
      </c>
      <c r="B150" s="65" t="s">
        <v>396</v>
      </c>
      <c r="C150" s="68" t="n">
        <v>0</v>
      </c>
      <c r="D150" s="72" t="n">
        <f aca="false">IFERROR(C150/$C$98,"")</f>
        <v>0</v>
      </c>
      <c r="E150" s="65"/>
    </row>
    <row r="151" customFormat="false" ht="11.25" hidden="false" customHeight="false" outlineLevel="0" collapsed="false">
      <c r="A151" s="71" t="n">
        <v>5280</v>
      </c>
      <c r="B151" s="65" t="s">
        <v>397</v>
      </c>
      <c r="C151" s="68" t="n">
        <f aca="false">+SUM(C152:C156)</f>
        <v>0</v>
      </c>
      <c r="D151" s="72" t="n">
        <f aca="false">IFERROR(C151/$C$98,"")</f>
        <v>0</v>
      </c>
      <c r="E151" s="65"/>
    </row>
    <row r="152" customFormat="false" ht="11.25" hidden="false" customHeight="false" outlineLevel="0" collapsed="false">
      <c r="A152" s="71" t="n">
        <v>5281</v>
      </c>
      <c r="B152" s="65" t="s">
        <v>398</v>
      </c>
      <c r="C152" s="68" t="n">
        <v>0</v>
      </c>
      <c r="D152" s="72" t="n">
        <f aca="false">IFERROR(C152/$C$98,"")</f>
        <v>0</v>
      </c>
      <c r="E152" s="65"/>
    </row>
    <row r="153" customFormat="false" ht="11.25" hidden="false" customHeight="false" outlineLevel="0" collapsed="false">
      <c r="A153" s="71" t="n">
        <v>5282</v>
      </c>
      <c r="B153" s="65" t="s">
        <v>399</v>
      </c>
      <c r="C153" s="68" t="n">
        <v>0</v>
      </c>
      <c r="D153" s="72" t="n">
        <f aca="false">IFERROR(C153/$C$98,"")</f>
        <v>0</v>
      </c>
      <c r="E153" s="65"/>
    </row>
    <row r="154" customFormat="false" ht="11.25" hidden="false" customHeight="false" outlineLevel="0" collapsed="false">
      <c r="A154" s="71" t="n">
        <v>5283</v>
      </c>
      <c r="B154" s="65" t="s">
        <v>400</v>
      </c>
      <c r="C154" s="68" t="n">
        <v>0</v>
      </c>
      <c r="D154" s="72" t="n">
        <f aca="false">IFERROR(C154/$C$98,"")</f>
        <v>0</v>
      </c>
      <c r="E154" s="65"/>
    </row>
    <row r="155" customFormat="false" ht="11.25" hidden="false" customHeight="false" outlineLevel="0" collapsed="false">
      <c r="A155" s="71" t="n">
        <v>5284</v>
      </c>
      <c r="B155" s="65" t="s">
        <v>401</v>
      </c>
      <c r="C155" s="68" t="n">
        <v>0</v>
      </c>
      <c r="D155" s="72" t="n">
        <f aca="false">IFERROR(C155/$C$98,"")</f>
        <v>0</v>
      </c>
      <c r="E155" s="65"/>
    </row>
    <row r="156" customFormat="false" ht="11.25" hidden="false" customHeight="false" outlineLevel="0" collapsed="false">
      <c r="A156" s="71" t="n">
        <v>5285</v>
      </c>
      <c r="B156" s="65" t="s">
        <v>402</v>
      </c>
      <c r="C156" s="68" t="n">
        <v>0</v>
      </c>
      <c r="D156" s="72" t="n">
        <f aca="false">IFERROR(C156/$C$98,"")</f>
        <v>0</v>
      </c>
      <c r="E156" s="65"/>
    </row>
    <row r="157" customFormat="false" ht="11.25" hidden="false" customHeight="false" outlineLevel="0" collapsed="false">
      <c r="A157" s="71" t="n">
        <v>5290</v>
      </c>
      <c r="B157" s="65" t="s">
        <v>403</v>
      </c>
      <c r="C157" s="66" t="n">
        <f aca="false">+SUM(C158:C159)</f>
        <v>985209.75</v>
      </c>
      <c r="D157" s="72" t="n">
        <f aca="false">IFERROR(C157/$C$98,"")</f>
        <v>0.000865245146321021</v>
      </c>
      <c r="E157" s="65"/>
    </row>
    <row r="158" customFormat="false" ht="11.25" hidden="false" customHeight="false" outlineLevel="0" collapsed="false">
      <c r="A158" s="71" t="n">
        <v>5291</v>
      </c>
      <c r="B158" s="65" t="s">
        <v>404</v>
      </c>
      <c r="C158" s="68" t="n">
        <v>985209.75</v>
      </c>
      <c r="D158" s="72" t="n">
        <f aca="false">IFERROR(C158/$C$98,"")</f>
        <v>0.000865245146321021</v>
      </c>
      <c r="E158" s="65"/>
    </row>
    <row r="159" customFormat="false" ht="11.25" hidden="false" customHeight="false" outlineLevel="0" collapsed="false">
      <c r="A159" s="71" t="n">
        <v>5292</v>
      </c>
      <c r="B159" s="65" t="s">
        <v>405</v>
      </c>
      <c r="C159" s="68" t="n">
        <v>0</v>
      </c>
      <c r="D159" s="72" t="n">
        <f aca="false">IFERROR(C159/$C$98,"")</f>
        <v>0</v>
      </c>
      <c r="E159" s="65"/>
    </row>
    <row r="160" customFormat="false" ht="11.25" hidden="false" customHeight="false" outlineLevel="0" collapsed="false">
      <c r="A160" s="71" t="n">
        <v>5300</v>
      </c>
      <c r="B160" s="65" t="s">
        <v>406</v>
      </c>
      <c r="C160" s="68" t="n">
        <f aca="false">+C161+C164+C167</f>
        <v>0</v>
      </c>
      <c r="D160" s="72" t="n">
        <f aca="false">IFERROR(C160/$C$98,"")</f>
        <v>0</v>
      </c>
      <c r="E160" s="65"/>
    </row>
    <row r="161" customFormat="false" ht="11.25" hidden="false" customHeight="false" outlineLevel="0" collapsed="false">
      <c r="A161" s="71" t="n">
        <v>5310</v>
      </c>
      <c r="B161" s="65" t="s">
        <v>313</v>
      </c>
      <c r="C161" s="68" t="n">
        <f aca="false">+SUM(C162:C163)</f>
        <v>0</v>
      </c>
      <c r="D161" s="72" t="n">
        <f aca="false">IFERROR(C161/$C$98,"")</f>
        <v>0</v>
      </c>
      <c r="E161" s="65"/>
    </row>
    <row r="162" customFormat="false" ht="11.25" hidden="false" customHeight="false" outlineLevel="0" collapsed="false">
      <c r="A162" s="71" t="n">
        <v>5311</v>
      </c>
      <c r="B162" s="65" t="s">
        <v>407</v>
      </c>
      <c r="C162" s="68" t="n">
        <v>0</v>
      </c>
      <c r="D162" s="72" t="n">
        <f aca="false">IFERROR(C162/$C$98,"")</f>
        <v>0</v>
      </c>
      <c r="E162" s="65"/>
    </row>
    <row r="163" customFormat="false" ht="11.25" hidden="false" customHeight="false" outlineLevel="0" collapsed="false">
      <c r="A163" s="71" t="n">
        <v>5312</v>
      </c>
      <c r="B163" s="65" t="s">
        <v>408</v>
      </c>
      <c r="C163" s="68" t="n">
        <v>0</v>
      </c>
      <c r="D163" s="72" t="n">
        <f aca="false">IFERROR(C163/$C$98,"")</f>
        <v>0</v>
      </c>
      <c r="E163" s="65"/>
    </row>
    <row r="164" customFormat="false" ht="11.25" hidden="false" customHeight="false" outlineLevel="0" collapsed="false">
      <c r="A164" s="71" t="n">
        <v>5320</v>
      </c>
      <c r="B164" s="65" t="s">
        <v>314</v>
      </c>
      <c r="C164" s="68" t="n">
        <f aca="false">+SUM(C165:C166)</f>
        <v>0</v>
      </c>
      <c r="D164" s="72" t="n">
        <f aca="false">IFERROR(C164/$C$98,"")</f>
        <v>0</v>
      </c>
      <c r="E164" s="65"/>
    </row>
    <row r="165" customFormat="false" ht="11.25" hidden="false" customHeight="false" outlineLevel="0" collapsed="false">
      <c r="A165" s="71" t="n">
        <v>5321</v>
      </c>
      <c r="B165" s="65" t="s">
        <v>409</v>
      </c>
      <c r="C165" s="68" t="n">
        <v>0</v>
      </c>
      <c r="D165" s="72" t="n">
        <f aca="false">IFERROR(C165/$C$98,"")</f>
        <v>0</v>
      </c>
      <c r="E165" s="65"/>
    </row>
    <row r="166" customFormat="false" ht="11.25" hidden="false" customHeight="false" outlineLevel="0" collapsed="false">
      <c r="A166" s="71" t="n">
        <v>5322</v>
      </c>
      <c r="B166" s="65" t="s">
        <v>410</v>
      </c>
      <c r="C166" s="68" t="n">
        <v>0</v>
      </c>
      <c r="D166" s="72" t="n">
        <f aca="false">IFERROR(C166/$C$98,"")</f>
        <v>0</v>
      </c>
      <c r="E166" s="65"/>
    </row>
    <row r="167" customFormat="false" ht="11.25" hidden="false" customHeight="false" outlineLevel="0" collapsed="false">
      <c r="A167" s="71" t="n">
        <v>5330</v>
      </c>
      <c r="B167" s="65" t="s">
        <v>315</v>
      </c>
      <c r="C167" s="68" t="n">
        <f aca="false">+SUM(C168:C169)</f>
        <v>0</v>
      </c>
      <c r="D167" s="72" t="n">
        <f aca="false">IFERROR(C167/$C$98,"")</f>
        <v>0</v>
      </c>
      <c r="E167" s="65"/>
    </row>
    <row r="168" customFormat="false" ht="11.25" hidden="false" customHeight="false" outlineLevel="0" collapsed="false">
      <c r="A168" s="71" t="n">
        <v>5331</v>
      </c>
      <c r="B168" s="65" t="s">
        <v>411</v>
      </c>
      <c r="C168" s="68" t="n">
        <v>0</v>
      </c>
      <c r="D168" s="72" t="n">
        <f aca="false">IFERROR(C168/$C$98,"")</f>
        <v>0</v>
      </c>
      <c r="E168" s="65"/>
    </row>
    <row r="169" customFormat="false" ht="11.25" hidden="false" customHeight="false" outlineLevel="0" collapsed="false">
      <c r="A169" s="71" t="n">
        <v>5332</v>
      </c>
      <c r="B169" s="65" t="s">
        <v>412</v>
      </c>
      <c r="C169" s="68" t="n">
        <v>0</v>
      </c>
      <c r="D169" s="72" t="n">
        <f aca="false">IFERROR(C169/$C$98,"")</f>
        <v>0</v>
      </c>
      <c r="E169" s="65"/>
    </row>
    <row r="170" customFormat="false" ht="11.25" hidden="false" customHeight="false" outlineLevel="0" collapsed="false">
      <c r="A170" s="71" t="n">
        <v>5400</v>
      </c>
      <c r="B170" s="65" t="s">
        <v>413</v>
      </c>
      <c r="C170" s="66" t="n">
        <f aca="false">+C171+C174+C177+C180+C182</f>
        <v>16034561.79</v>
      </c>
      <c r="D170" s="72" t="n">
        <f aca="false">IFERROR(C170/$C$98,"")</f>
        <v>0.0140821046098884</v>
      </c>
      <c r="E170" s="65"/>
    </row>
    <row r="171" customFormat="false" ht="11.25" hidden="false" customHeight="false" outlineLevel="0" collapsed="false">
      <c r="A171" s="71" t="n">
        <v>5410</v>
      </c>
      <c r="B171" s="65" t="s">
        <v>414</v>
      </c>
      <c r="C171" s="66" t="n">
        <f aca="false">+SUM(C172:C173)</f>
        <v>16034561.79</v>
      </c>
      <c r="D171" s="72" t="n">
        <f aca="false">IFERROR(C171/$C$98,"")</f>
        <v>0.0140821046098884</v>
      </c>
      <c r="E171" s="65"/>
    </row>
    <row r="172" customFormat="false" ht="11.25" hidden="false" customHeight="false" outlineLevel="0" collapsed="false">
      <c r="A172" s="71" t="n">
        <v>5411</v>
      </c>
      <c r="B172" s="65" t="s">
        <v>415</v>
      </c>
      <c r="C172" s="68" t="n">
        <v>16034561.79</v>
      </c>
      <c r="D172" s="72" t="n">
        <f aca="false">IFERROR(C172/$C$98,"")</f>
        <v>0.0140821046098884</v>
      </c>
      <c r="E172" s="65"/>
    </row>
    <row r="173" customFormat="false" ht="11.25" hidden="false" customHeight="false" outlineLevel="0" collapsed="false">
      <c r="A173" s="71" t="n">
        <v>5412</v>
      </c>
      <c r="B173" s="65" t="s">
        <v>416</v>
      </c>
      <c r="C173" s="68" t="n">
        <v>0</v>
      </c>
      <c r="D173" s="72" t="n">
        <f aca="false">IFERROR(C173/$C$98,"")</f>
        <v>0</v>
      </c>
      <c r="E173" s="65"/>
    </row>
    <row r="174" customFormat="false" ht="11.25" hidden="false" customHeight="false" outlineLevel="0" collapsed="false">
      <c r="A174" s="71" t="n">
        <v>5420</v>
      </c>
      <c r="B174" s="65" t="s">
        <v>417</v>
      </c>
      <c r="C174" s="68" t="n">
        <f aca="false">+SUM(C175:C176)</f>
        <v>0</v>
      </c>
      <c r="D174" s="72" t="n">
        <f aca="false">IFERROR(C174/$C$98,"")</f>
        <v>0</v>
      </c>
      <c r="E174" s="65"/>
    </row>
    <row r="175" customFormat="false" ht="11.25" hidden="false" customHeight="false" outlineLevel="0" collapsed="false">
      <c r="A175" s="71" t="n">
        <v>5421</v>
      </c>
      <c r="B175" s="65" t="s">
        <v>418</v>
      </c>
      <c r="C175" s="68" t="n">
        <v>0</v>
      </c>
      <c r="D175" s="72" t="n">
        <f aca="false">IFERROR(C175/$C$98,"")</f>
        <v>0</v>
      </c>
      <c r="E175" s="65"/>
    </row>
    <row r="176" customFormat="false" ht="11.25" hidden="false" customHeight="false" outlineLevel="0" collapsed="false">
      <c r="A176" s="71" t="n">
        <v>5422</v>
      </c>
      <c r="B176" s="65" t="s">
        <v>419</v>
      </c>
      <c r="C176" s="68" t="n">
        <v>0</v>
      </c>
      <c r="D176" s="72" t="n">
        <f aca="false">IFERROR(C176/$C$98,"")</f>
        <v>0</v>
      </c>
      <c r="E176" s="65"/>
    </row>
    <row r="177" customFormat="false" ht="11.25" hidden="false" customHeight="false" outlineLevel="0" collapsed="false">
      <c r="A177" s="71" t="n">
        <v>5430</v>
      </c>
      <c r="B177" s="65" t="s">
        <v>420</v>
      </c>
      <c r="C177" s="68" t="n">
        <f aca="false">+SUM(C178:C179)</f>
        <v>0</v>
      </c>
      <c r="D177" s="72" t="n">
        <f aca="false">IFERROR(C177/$C$98,"")</f>
        <v>0</v>
      </c>
      <c r="E177" s="65"/>
    </row>
    <row r="178" customFormat="false" ht="11.25" hidden="false" customHeight="false" outlineLevel="0" collapsed="false">
      <c r="A178" s="71" t="n">
        <v>5431</v>
      </c>
      <c r="B178" s="65" t="s">
        <v>421</v>
      </c>
      <c r="C178" s="68" t="n">
        <v>0</v>
      </c>
      <c r="D178" s="72" t="n">
        <f aca="false">IFERROR(C178/$C$98,"")</f>
        <v>0</v>
      </c>
      <c r="E178" s="65"/>
    </row>
    <row r="179" customFormat="false" ht="11.25" hidden="false" customHeight="false" outlineLevel="0" collapsed="false">
      <c r="A179" s="71" t="n">
        <v>5432</v>
      </c>
      <c r="B179" s="65" t="s">
        <v>422</v>
      </c>
      <c r="C179" s="68" t="n">
        <v>0</v>
      </c>
      <c r="D179" s="72" t="n">
        <f aca="false">IFERROR(C179/$C$98,"")</f>
        <v>0</v>
      </c>
      <c r="E179" s="65"/>
    </row>
    <row r="180" customFormat="false" ht="11.25" hidden="false" customHeight="false" outlineLevel="0" collapsed="false">
      <c r="A180" s="71" t="n">
        <v>5440</v>
      </c>
      <c r="B180" s="65" t="s">
        <v>423</v>
      </c>
      <c r="C180" s="68" t="n">
        <f aca="false">+SUM(C181)</f>
        <v>0</v>
      </c>
      <c r="D180" s="72" t="n">
        <f aca="false">IFERROR(C180/$C$98,"")</f>
        <v>0</v>
      </c>
      <c r="E180" s="65"/>
    </row>
    <row r="181" customFormat="false" ht="11.25" hidden="false" customHeight="false" outlineLevel="0" collapsed="false">
      <c r="A181" s="71" t="n">
        <v>5441</v>
      </c>
      <c r="B181" s="65" t="s">
        <v>423</v>
      </c>
      <c r="C181" s="68" t="n">
        <v>0</v>
      </c>
      <c r="D181" s="72" t="n">
        <f aca="false">IFERROR(C181/$C$98,"")</f>
        <v>0</v>
      </c>
      <c r="E181" s="65"/>
    </row>
    <row r="182" customFormat="false" ht="11.25" hidden="false" customHeight="false" outlineLevel="0" collapsed="false">
      <c r="A182" s="71" t="n">
        <v>5450</v>
      </c>
      <c r="B182" s="65" t="s">
        <v>424</v>
      </c>
      <c r="C182" s="68" t="n">
        <v>0</v>
      </c>
      <c r="D182" s="72" t="n">
        <f aca="false">IFERROR(C182/$C$98,"")</f>
        <v>0</v>
      </c>
      <c r="E182" s="65"/>
    </row>
    <row r="183" customFormat="false" ht="11.25" hidden="false" customHeight="false" outlineLevel="0" collapsed="false">
      <c r="A183" s="71" t="n">
        <v>5451</v>
      </c>
      <c r="B183" s="65" t="s">
        <v>425</v>
      </c>
      <c r="C183" s="68" t="n">
        <v>0</v>
      </c>
      <c r="D183" s="72" t="n">
        <f aca="false">IFERROR(C183/$C$98,"")</f>
        <v>0</v>
      </c>
      <c r="E183" s="65"/>
    </row>
    <row r="184" customFormat="false" ht="11.25" hidden="false" customHeight="false" outlineLevel="0" collapsed="false">
      <c r="A184" s="71" t="n">
        <v>5452</v>
      </c>
      <c r="B184" s="65" t="s">
        <v>426</v>
      </c>
      <c r="C184" s="68" t="n">
        <v>0</v>
      </c>
      <c r="D184" s="72" t="n">
        <f aca="false">IFERROR(C184/$C$98,"")</f>
        <v>0</v>
      </c>
      <c r="E184" s="65"/>
    </row>
    <row r="185" customFormat="false" ht="11.25" hidden="false" customHeight="false" outlineLevel="0" collapsed="false">
      <c r="A185" s="71" t="n">
        <v>5500</v>
      </c>
      <c r="B185" s="65" t="s">
        <v>427</v>
      </c>
      <c r="C185" s="66" t="n">
        <f aca="false">+C186+C195+C198+C208+C206</f>
        <v>59963267.53</v>
      </c>
      <c r="D185" s="72" t="n">
        <f aca="false">IFERROR(C185/$C$98,"")</f>
        <v>0.052661807486052</v>
      </c>
      <c r="E185" s="65"/>
    </row>
    <row r="186" customFormat="false" ht="11.25" hidden="false" customHeight="false" outlineLevel="0" collapsed="false">
      <c r="A186" s="71" t="n">
        <v>5510</v>
      </c>
      <c r="B186" s="65" t="s">
        <v>428</v>
      </c>
      <c r="C186" s="66" t="n">
        <f aca="false">+SUM(C187:C194)</f>
        <v>55558003.15</v>
      </c>
      <c r="D186" s="72" t="n">
        <f aca="false">IFERROR(C186/$C$98,"")</f>
        <v>0.0487929525309971</v>
      </c>
      <c r="E186" s="65"/>
    </row>
    <row r="187" customFormat="false" ht="11.25" hidden="false" customHeight="false" outlineLevel="0" collapsed="false">
      <c r="A187" s="71" t="n">
        <v>5511</v>
      </c>
      <c r="B187" s="65" t="s">
        <v>429</v>
      </c>
      <c r="C187" s="68" t="n">
        <v>0</v>
      </c>
      <c r="D187" s="72" t="n">
        <f aca="false">IFERROR(C187/$C$98,"")</f>
        <v>0</v>
      </c>
      <c r="E187" s="65"/>
    </row>
    <row r="188" customFormat="false" ht="11.25" hidden="false" customHeight="false" outlineLevel="0" collapsed="false">
      <c r="A188" s="71" t="n">
        <v>5512</v>
      </c>
      <c r="B188" s="65" t="s">
        <v>430</v>
      </c>
      <c r="C188" s="68" t="n">
        <v>0</v>
      </c>
      <c r="D188" s="72" t="n">
        <f aca="false">IFERROR(C188/$C$98,"")</f>
        <v>0</v>
      </c>
      <c r="E188" s="65"/>
    </row>
    <row r="189" customFormat="false" ht="11.25" hidden="false" customHeight="false" outlineLevel="0" collapsed="false">
      <c r="A189" s="71" t="n">
        <v>5513</v>
      </c>
      <c r="B189" s="65" t="s">
        <v>431</v>
      </c>
      <c r="C189" s="68" t="n">
        <v>9743882.1</v>
      </c>
      <c r="D189" s="72" t="n">
        <f aca="false">IFERROR(C189/$C$98,"")</f>
        <v>0.00855741297053676</v>
      </c>
      <c r="E189" s="65"/>
    </row>
    <row r="190" customFormat="false" ht="11.25" hidden="false" customHeight="false" outlineLevel="0" collapsed="false">
      <c r="A190" s="71" t="n">
        <v>5514</v>
      </c>
      <c r="B190" s="65" t="s">
        <v>432</v>
      </c>
      <c r="C190" s="68" t="n">
        <v>0</v>
      </c>
      <c r="D190" s="72" t="n">
        <f aca="false">IFERROR(C190/$C$98,"")</f>
        <v>0</v>
      </c>
      <c r="E190" s="65"/>
    </row>
    <row r="191" customFormat="false" ht="11.25" hidden="false" customHeight="false" outlineLevel="0" collapsed="false">
      <c r="A191" s="71" t="n">
        <v>5515</v>
      </c>
      <c r="B191" s="65" t="s">
        <v>433</v>
      </c>
      <c r="C191" s="68" t="n">
        <v>26095804.56</v>
      </c>
      <c r="D191" s="72" t="n">
        <f aca="false">IFERROR(C191/$C$98,"")</f>
        <v>0.0229182346549879</v>
      </c>
      <c r="E191" s="65"/>
    </row>
    <row r="192" customFormat="false" ht="11.25" hidden="false" customHeight="false" outlineLevel="0" collapsed="false">
      <c r="A192" s="71" t="n">
        <v>5516</v>
      </c>
      <c r="B192" s="65" t="s">
        <v>434</v>
      </c>
      <c r="C192" s="68" t="n">
        <v>68099.94</v>
      </c>
      <c r="D192" s="72" t="n">
        <f aca="false">IFERROR(C192/$C$98,"")</f>
        <v>5.98077135856124E-005</v>
      </c>
      <c r="E192" s="65"/>
    </row>
    <row r="193" customFormat="false" ht="11.25" hidden="false" customHeight="false" outlineLevel="0" collapsed="false">
      <c r="A193" s="71" t="n">
        <v>5517</v>
      </c>
      <c r="B193" s="65" t="s">
        <v>435</v>
      </c>
      <c r="C193" s="68" t="n">
        <v>19176435.81</v>
      </c>
      <c r="D193" s="72" t="n">
        <f aca="false">IFERROR(C193/$C$98,"")</f>
        <v>0.0168414066226396</v>
      </c>
      <c r="E193" s="65"/>
    </row>
    <row r="194" customFormat="false" ht="11.25" hidden="false" customHeight="false" outlineLevel="0" collapsed="false">
      <c r="A194" s="71" t="n">
        <v>5518</v>
      </c>
      <c r="B194" s="65" t="s">
        <v>436</v>
      </c>
      <c r="C194" s="68" t="n">
        <v>473780.74</v>
      </c>
      <c r="D194" s="72" t="n">
        <f aca="false">IFERROR(C194/$C$98,"")</f>
        <v>0.00041609056924719</v>
      </c>
      <c r="E194" s="65"/>
    </row>
    <row r="195" customFormat="false" ht="11.25" hidden="false" customHeight="false" outlineLevel="0" collapsed="false">
      <c r="A195" s="71" t="n">
        <v>5520</v>
      </c>
      <c r="B195" s="65" t="s">
        <v>437</v>
      </c>
      <c r="C195" s="66" t="n">
        <f aca="false">+SUM(C196:C197)</f>
        <v>0</v>
      </c>
      <c r="D195" s="72" t="n">
        <f aca="false">IFERROR(C195/$C$98,"")</f>
        <v>0</v>
      </c>
      <c r="E195" s="65"/>
    </row>
    <row r="196" customFormat="false" ht="11.25" hidden="false" customHeight="false" outlineLevel="0" collapsed="false">
      <c r="A196" s="71" t="n">
        <v>5521</v>
      </c>
      <c r="B196" s="65" t="s">
        <v>438</v>
      </c>
      <c r="C196" s="68" t="n">
        <v>0</v>
      </c>
      <c r="D196" s="72" t="n">
        <f aca="false">IFERROR(C196/$C$98,"")</f>
        <v>0</v>
      </c>
      <c r="E196" s="65"/>
    </row>
    <row r="197" customFormat="false" ht="11.25" hidden="false" customHeight="false" outlineLevel="0" collapsed="false">
      <c r="A197" s="71" t="n">
        <v>5522</v>
      </c>
      <c r="B197" s="65" t="s">
        <v>439</v>
      </c>
      <c r="C197" s="68" t="n">
        <v>0</v>
      </c>
      <c r="D197" s="72" t="n">
        <f aca="false">IFERROR(C197/$C$98,"")</f>
        <v>0</v>
      </c>
      <c r="E197" s="65"/>
    </row>
    <row r="198" customFormat="false" ht="11.25" hidden="false" customHeight="false" outlineLevel="0" collapsed="false">
      <c r="A198" s="71" t="n">
        <v>5530</v>
      </c>
      <c r="B198" s="65" t="s">
        <v>440</v>
      </c>
      <c r="C198" s="66" t="n">
        <f aca="false">+SUM(C199:C203)</f>
        <v>334.93</v>
      </c>
      <c r="D198" s="72" t="n">
        <f aca="false">IFERROR(C198/$C$98,"")</f>
        <v>2.94147065492703E-007</v>
      </c>
      <c r="E198" s="65"/>
    </row>
    <row r="199" customFormat="false" ht="11.25" hidden="false" customHeight="false" outlineLevel="0" collapsed="false">
      <c r="A199" s="71" t="n">
        <v>5531</v>
      </c>
      <c r="B199" s="65" t="s">
        <v>441</v>
      </c>
      <c r="C199" s="68" t="n">
        <v>0</v>
      </c>
      <c r="D199" s="72" t="n">
        <f aca="false">IFERROR(C199/$C$98,"")</f>
        <v>0</v>
      </c>
      <c r="E199" s="65"/>
    </row>
    <row r="200" customFormat="false" ht="11.25" hidden="false" customHeight="false" outlineLevel="0" collapsed="false">
      <c r="A200" s="71" t="n">
        <v>5532</v>
      </c>
      <c r="B200" s="65" t="s">
        <v>442</v>
      </c>
      <c r="C200" s="68" t="n">
        <v>0</v>
      </c>
      <c r="D200" s="72" t="n">
        <f aca="false">IFERROR(C200/$C$98,"")</f>
        <v>0</v>
      </c>
      <c r="E200" s="65"/>
    </row>
    <row r="201" customFormat="false" ht="11.25" hidden="false" customHeight="false" outlineLevel="0" collapsed="false">
      <c r="A201" s="71" t="n">
        <v>5533</v>
      </c>
      <c r="B201" s="65" t="s">
        <v>443</v>
      </c>
      <c r="C201" s="68" t="n">
        <v>0</v>
      </c>
      <c r="D201" s="72" t="n">
        <f aca="false">IFERROR(C201/$C$98,"")</f>
        <v>0</v>
      </c>
      <c r="E201" s="65"/>
    </row>
    <row r="202" customFormat="false" ht="11.25" hidden="false" customHeight="false" outlineLevel="0" collapsed="false">
      <c r="A202" s="71" t="n">
        <v>5534</v>
      </c>
      <c r="B202" s="65" t="s">
        <v>444</v>
      </c>
      <c r="C202" s="68" t="n">
        <v>0</v>
      </c>
      <c r="D202" s="72" t="n">
        <f aca="false">IFERROR(C202/$C$98,"")</f>
        <v>0</v>
      </c>
      <c r="E202" s="65"/>
    </row>
    <row r="203" customFormat="false" ht="11.25" hidden="false" customHeight="false" outlineLevel="0" collapsed="false">
      <c r="A203" s="71" t="n">
        <v>5535</v>
      </c>
      <c r="B203" s="65" t="s">
        <v>445</v>
      </c>
      <c r="C203" s="68" t="n">
        <v>334.93</v>
      </c>
      <c r="D203" s="72" t="n">
        <f aca="false">IFERROR(C203/$C$98,"")</f>
        <v>2.94147065492703E-007</v>
      </c>
      <c r="E203" s="65"/>
    </row>
    <row r="204" customFormat="false" ht="11.25" hidden="false" customHeight="false" outlineLevel="0" collapsed="false">
      <c r="A204" s="75" t="n">
        <v>5540</v>
      </c>
      <c r="B204" s="76" t="s">
        <v>446</v>
      </c>
      <c r="C204" s="68" t="n">
        <v>0</v>
      </c>
      <c r="D204" s="72" t="n">
        <f aca="false">IFERROR(C204/$C$98,"")</f>
        <v>0</v>
      </c>
      <c r="E204" s="65"/>
    </row>
    <row r="205" customFormat="false" ht="11.25" hidden="false" customHeight="false" outlineLevel="0" collapsed="false">
      <c r="A205" s="75" t="n">
        <v>5541</v>
      </c>
      <c r="B205" s="76" t="s">
        <v>446</v>
      </c>
      <c r="C205" s="68" t="n">
        <v>0</v>
      </c>
      <c r="D205" s="72" t="n">
        <f aca="false">IFERROR(C205/$C$98,"")</f>
        <v>0</v>
      </c>
      <c r="E205" s="65"/>
    </row>
    <row r="206" customFormat="false" ht="11.25" hidden="false" customHeight="false" outlineLevel="0" collapsed="false">
      <c r="A206" s="75" t="n">
        <v>5550</v>
      </c>
      <c r="B206" s="76" t="s">
        <v>447</v>
      </c>
      <c r="C206" s="66" t="n">
        <f aca="false">+SUM(C207)</f>
        <v>3635000</v>
      </c>
      <c r="D206" s="72" t="n">
        <f aca="false">IFERROR(C206/$C$98,"")</f>
        <v>0.00319238223827658</v>
      </c>
      <c r="E206" s="65"/>
    </row>
    <row r="207" customFormat="false" ht="11.25" hidden="false" customHeight="false" outlineLevel="0" collapsed="false">
      <c r="A207" s="75" t="n">
        <v>5551</v>
      </c>
      <c r="B207" s="76" t="s">
        <v>447</v>
      </c>
      <c r="C207" s="68" t="n">
        <v>3635000</v>
      </c>
      <c r="D207" s="72" t="n">
        <f aca="false">IFERROR(C207/$C$98,"")</f>
        <v>0.00319238223827658</v>
      </c>
      <c r="E207" s="65"/>
    </row>
    <row r="208" customFormat="false" ht="11.25" hidden="false" customHeight="false" outlineLevel="0" collapsed="false">
      <c r="A208" s="71" t="n">
        <v>5590</v>
      </c>
      <c r="B208" s="65" t="s">
        <v>448</v>
      </c>
      <c r="C208" s="66" t="n">
        <f aca="false">+SUM(C209:C217)</f>
        <v>769929.45</v>
      </c>
      <c r="D208" s="72" t="n">
        <f aca="false">IFERROR(C208/$C$98,"")</f>
        <v>0.000676178569712808</v>
      </c>
      <c r="E208" s="65"/>
    </row>
    <row r="209" customFormat="false" ht="11.25" hidden="false" customHeight="false" outlineLevel="0" collapsed="false">
      <c r="A209" s="71" t="n">
        <v>5591</v>
      </c>
      <c r="B209" s="65" t="s">
        <v>449</v>
      </c>
      <c r="C209" s="68" t="n">
        <v>0</v>
      </c>
      <c r="D209" s="72" t="n">
        <f aca="false">IFERROR(C209/$C$98,"")</f>
        <v>0</v>
      </c>
      <c r="E209" s="65"/>
    </row>
    <row r="210" customFormat="false" ht="11.25" hidden="false" customHeight="false" outlineLevel="0" collapsed="false">
      <c r="A210" s="71" t="n">
        <v>5592</v>
      </c>
      <c r="B210" s="65" t="s">
        <v>450</v>
      </c>
      <c r="C210" s="68" t="n">
        <v>0</v>
      </c>
      <c r="D210" s="72" t="n">
        <f aca="false">IFERROR(C210/$C$98,"")</f>
        <v>0</v>
      </c>
      <c r="E210" s="65"/>
    </row>
    <row r="211" customFormat="false" ht="11.25" hidden="false" customHeight="false" outlineLevel="0" collapsed="false">
      <c r="A211" s="71" t="n">
        <v>5593</v>
      </c>
      <c r="B211" s="65" t="s">
        <v>451</v>
      </c>
      <c r="C211" s="68" t="n">
        <v>0</v>
      </c>
      <c r="D211" s="72" t="n">
        <f aca="false">IFERROR(C211/$C$98,"")</f>
        <v>0</v>
      </c>
      <c r="E211" s="65"/>
    </row>
    <row r="212" customFormat="false" ht="11.25" hidden="false" customHeight="false" outlineLevel="0" collapsed="false">
      <c r="A212" s="71" t="n">
        <v>5594</v>
      </c>
      <c r="B212" s="65" t="s">
        <v>452</v>
      </c>
      <c r="C212" s="68" t="n">
        <v>0</v>
      </c>
      <c r="D212" s="72" t="n">
        <f aca="false">IFERROR(C212/$C$98,"")</f>
        <v>0</v>
      </c>
      <c r="E212" s="65"/>
    </row>
    <row r="213" customFormat="false" ht="11.25" hidden="false" customHeight="false" outlineLevel="0" collapsed="false">
      <c r="A213" s="71" t="n">
        <v>5595</v>
      </c>
      <c r="B213" s="65" t="s">
        <v>453</v>
      </c>
      <c r="C213" s="68" t="n">
        <v>0</v>
      </c>
      <c r="D213" s="72" t="n">
        <f aca="false">IFERROR(C213/$C$98,"")</f>
        <v>0</v>
      </c>
      <c r="E213" s="65"/>
    </row>
    <row r="214" customFormat="false" ht="11.25" hidden="false" customHeight="false" outlineLevel="0" collapsed="false">
      <c r="A214" s="71" t="n">
        <v>5596</v>
      </c>
      <c r="B214" s="65" t="s">
        <v>339</v>
      </c>
      <c r="C214" s="68" t="n">
        <v>0</v>
      </c>
      <c r="D214" s="72" t="n">
        <f aca="false">IFERROR(C214/$C$98,"")</f>
        <v>0</v>
      </c>
      <c r="E214" s="65"/>
    </row>
    <row r="215" customFormat="false" ht="11.25" hidden="false" customHeight="false" outlineLevel="0" collapsed="false">
      <c r="A215" s="71" t="n">
        <v>5597</v>
      </c>
      <c r="B215" s="65" t="s">
        <v>454</v>
      </c>
      <c r="C215" s="68" t="n">
        <v>0</v>
      </c>
      <c r="D215" s="72" t="n">
        <f aca="false">IFERROR(C215/$C$98,"")</f>
        <v>0</v>
      </c>
      <c r="E215" s="65"/>
    </row>
    <row r="216" customFormat="false" ht="11.25" hidden="false" customHeight="false" outlineLevel="0" collapsed="false">
      <c r="A216" s="71" t="n">
        <v>5598</v>
      </c>
      <c r="B216" s="65" t="s">
        <v>455</v>
      </c>
      <c r="C216" s="68" t="n">
        <v>0</v>
      </c>
      <c r="D216" s="72" t="n">
        <f aca="false">IFERROR(C216/$C$98,"")</f>
        <v>0</v>
      </c>
      <c r="E216" s="65"/>
    </row>
    <row r="217" customFormat="false" ht="11.25" hidden="false" customHeight="false" outlineLevel="0" collapsed="false">
      <c r="A217" s="71" t="n">
        <v>5599</v>
      </c>
      <c r="B217" s="65" t="s">
        <v>456</v>
      </c>
      <c r="C217" s="68" t="n">
        <v>769929.45</v>
      </c>
      <c r="D217" s="72" t="n">
        <f aca="false">IFERROR(C217/$C$98,"")</f>
        <v>0.000676178569712808</v>
      </c>
      <c r="E217" s="65"/>
    </row>
    <row r="218" customFormat="false" ht="11.25" hidden="false" customHeight="false" outlineLevel="0" collapsed="false">
      <c r="A218" s="71" t="n">
        <v>5600</v>
      </c>
      <c r="B218" s="65" t="s">
        <v>457</v>
      </c>
      <c r="C218" s="66" t="n">
        <f aca="false">+C219</f>
        <v>4957006.76</v>
      </c>
      <c r="D218" s="72" t="n">
        <f aca="false">IFERROR(C218/$C$98,"")</f>
        <v>0.00435341412259724</v>
      </c>
      <c r="E218" s="65"/>
    </row>
    <row r="219" customFormat="false" ht="11.25" hidden="false" customHeight="false" outlineLevel="0" collapsed="false">
      <c r="A219" s="71" t="n">
        <v>5610</v>
      </c>
      <c r="B219" s="65" t="s">
        <v>458</v>
      </c>
      <c r="C219" s="68" t="n">
        <f aca="false">+C220</f>
        <v>4957006.76</v>
      </c>
      <c r="D219" s="72" t="n">
        <f aca="false">IFERROR(C219/$C$98,"")</f>
        <v>0.00435341412259724</v>
      </c>
      <c r="E219" s="65"/>
    </row>
    <row r="220" customFormat="false" ht="11.25" hidden="false" customHeight="false" outlineLevel="0" collapsed="false">
      <c r="A220" s="71" t="n">
        <v>5611</v>
      </c>
      <c r="B220" s="65" t="s">
        <v>459</v>
      </c>
      <c r="C220" s="68" t="n">
        <v>4957006.76</v>
      </c>
      <c r="D220" s="72" t="n">
        <f aca="false">IFERROR(C220/$C$98,"")</f>
        <v>0.00435341412259724</v>
      </c>
      <c r="E220" s="65"/>
    </row>
    <row r="222" customFormat="false" ht="11.25" hidden="false" customHeight="false" outlineLevel="0" collapsed="false">
      <c r="B222" s="24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46" width="7.71"/>
    <col collapsed="false" customWidth="true" hidden="false" outlineLevel="0" max="2" min="2" style="46" width="124.29"/>
    <col collapsed="false" customWidth="false" hidden="false" outlineLevel="0" max="3" min="3" style="46" width="12.42"/>
    <col collapsed="false" customWidth="false" hidden="true" outlineLevel="0" max="16384" min="4" style="46" width="12.42"/>
  </cols>
  <sheetData>
    <row r="1" customFormat="false" ht="11.25" hidden="false" customHeight="false" outlineLevel="0" collapsed="false">
      <c r="B1" s="77"/>
    </row>
    <row r="2" customFormat="false" ht="15" hidden="false" customHeight="true" outlineLevel="0" collapsed="false">
      <c r="A2" s="47" t="s">
        <v>215</v>
      </c>
      <c r="B2" s="48" t="s">
        <v>216</v>
      </c>
    </row>
    <row r="3" customFormat="false" ht="11.25" hidden="false" customHeight="false" outlineLevel="0" collapsed="false">
      <c r="A3" s="78"/>
      <c r="B3" s="79"/>
    </row>
    <row r="4" customFormat="false" ht="15" hidden="false" customHeight="true" outlineLevel="0" collapsed="false">
      <c r="A4" s="80" t="s">
        <v>40</v>
      </c>
      <c r="B4" s="52" t="s">
        <v>217</v>
      </c>
    </row>
    <row r="5" customFormat="false" ht="15" hidden="false" customHeight="true" outlineLevel="0" collapsed="false">
      <c r="A5" s="53"/>
      <c r="B5" s="52" t="s">
        <v>218</v>
      </c>
    </row>
    <row r="6" customFormat="false" ht="15" hidden="false" customHeight="true" outlineLevel="0" collapsed="false">
      <c r="A6" s="53"/>
      <c r="B6" s="52" t="s">
        <v>460</v>
      </c>
    </row>
    <row r="7" customFormat="false" ht="15" hidden="false" customHeight="true" outlineLevel="0" collapsed="false">
      <c r="A7" s="53"/>
      <c r="B7" s="52" t="s">
        <v>255</v>
      </c>
    </row>
    <row r="8" customFormat="false" ht="15" hidden="false" customHeight="true" outlineLevel="0" collapsed="false">
      <c r="A8" s="53"/>
    </row>
    <row r="9" customFormat="false" ht="15" hidden="false" customHeight="true" outlineLevel="0" collapsed="false">
      <c r="A9" s="80" t="s">
        <v>42</v>
      </c>
      <c r="B9" s="54" t="s">
        <v>461</v>
      </c>
    </row>
    <row r="10" customFormat="false" ht="15" hidden="false" customHeight="true" outlineLevel="0" collapsed="false">
      <c r="A10" s="53"/>
      <c r="B10" s="52" t="s">
        <v>255</v>
      </c>
    </row>
    <row r="11" customFormat="false" ht="15" hidden="false" customHeight="true" outlineLevel="0" collapsed="false">
      <c r="A11" s="53"/>
    </row>
    <row r="12" customFormat="false" ht="15" hidden="false" customHeight="true" outlineLevel="0" collapsed="false">
      <c r="A12" s="80" t="s">
        <v>44</v>
      </c>
      <c r="B12" s="54" t="s">
        <v>461</v>
      </c>
    </row>
    <row r="13" customFormat="false" ht="22.5" hidden="false" customHeight="false" outlineLevel="0" collapsed="false">
      <c r="A13" s="53"/>
      <c r="B13" s="54" t="s">
        <v>462</v>
      </c>
    </row>
    <row r="14" customFormat="false" ht="15" hidden="false" customHeight="true" outlineLevel="0" collapsed="false">
      <c r="A14" s="53"/>
      <c r="B14" s="52" t="s">
        <v>255</v>
      </c>
    </row>
    <row r="15" customFormat="false" ht="15" hidden="false" customHeight="true" outlineLevel="0" collapsed="false">
      <c r="A15" s="53"/>
    </row>
    <row r="16" customFormat="false" ht="15" hidden="false" customHeight="true" outlineLevel="0" collapsed="false">
      <c r="A16" s="53"/>
    </row>
    <row r="17" customFormat="false" ht="15" hidden="false" customHeight="true" outlineLevel="0" collapsed="false">
      <c r="A17" s="80" t="s">
        <v>46</v>
      </c>
      <c r="B17" s="56" t="s">
        <v>463</v>
      </c>
    </row>
    <row r="18" customFormat="false" ht="15" hidden="false" customHeight="true" outlineLevel="0" collapsed="false">
      <c r="A18" s="78"/>
      <c r="B18" s="56" t="s">
        <v>464</v>
      </c>
    </row>
    <row r="19" customFormat="false" ht="11.25" hidden="false" customHeight="false" outlineLevel="0" collapsed="false">
      <c r="A19" s="78"/>
    </row>
    <row r="20" customFormat="false" ht="11.25" hidden="false" customHeight="false" outlineLevel="0" collapsed="false">
      <c r="A20" s="78"/>
    </row>
    <row r="21" customFormat="false" ht="11.25" hidden="false" customHeight="false" outlineLevel="0" collapsed="false">
      <c r="A21" s="78"/>
    </row>
    <row r="22" customFormat="false" ht="11.25" hidden="false" customHeight="false" outlineLevel="0" collapsed="false">
      <c r="A22" s="78"/>
    </row>
    <row r="23" customFormat="false" ht="11.25" hidden="false" customHeight="false" outlineLevel="0" collapsed="false">
      <c r="A23" s="78"/>
    </row>
    <row r="24" customFormat="false" ht="11.25" hidden="false" customHeight="false" outlineLevel="0" collapsed="false">
      <c r="A24" s="78"/>
    </row>
    <row r="25" customFormat="false" ht="11.25" hidden="false" customHeight="false" outlineLevel="0" collapsed="false">
      <c r="A25" s="78"/>
    </row>
    <row r="26" customFormat="false" ht="11.25" hidden="false" customHeight="false" outlineLevel="0" collapsed="false">
      <c r="A26" s="78"/>
    </row>
    <row r="27" customFormat="false" ht="11.25" hidden="false" customHeight="false" outlineLevel="0" collapsed="false">
      <c r="A27" s="78"/>
    </row>
    <row r="28" customFormat="false" ht="11.25" hidden="false" customHeight="false" outlineLevel="0" collapsed="false">
      <c r="A28" s="78"/>
    </row>
    <row r="29" customFormat="false" ht="11.25" hidden="false" customHeight="false" outlineLevel="0" collapsed="false">
      <c r="A29" s="78"/>
    </row>
    <row r="30" customFormat="false" ht="11.25" hidden="false" customHeight="false" outlineLevel="0" collapsed="false">
      <c r="A30" s="78"/>
    </row>
    <row r="31" customFormat="false" ht="11.25" hidden="false" customHeight="false" outlineLevel="0" collapsed="false">
      <c r="A31" s="78"/>
    </row>
    <row r="32" customFormat="false" ht="11.25" hidden="false" customHeight="false" outlineLevel="0" collapsed="false">
      <c r="A32" s="78"/>
    </row>
    <row r="33" customFormat="false" ht="11.25" hidden="false" customHeight="false" outlineLevel="0" collapsed="false">
      <c r="A33" s="78"/>
    </row>
    <row r="34" customFormat="false" ht="11.25" hidden="false" customHeight="false" outlineLevel="0" collapsed="false">
      <c r="A34" s="78"/>
    </row>
    <row r="35" customFormat="false" ht="11.25" hidden="false" customHeight="false" outlineLevel="0" collapsed="false">
      <c r="A35" s="78"/>
    </row>
    <row r="36" customFormat="false" ht="11.25" hidden="false" customHeight="false" outlineLevel="0" collapsed="false">
      <c r="A36" s="78"/>
    </row>
    <row r="37" customFormat="false" ht="11.25" hidden="false" customHeight="false" outlineLevel="0" collapsed="false">
      <c r="A37" s="7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48.14"/>
    <col collapsed="false" customWidth="true" hidden="false" outlineLevel="0" max="3" min="3" style="81" width="22.86"/>
    <col collapsed="false" customWidth="true" hidden="false" outlineLevel="0" max="5" min="4" style="81" width="16.71"/>
    <col collapsed="false" customWidth="false" hidden="false" outlineLevel="0" max="16384" min="6" style="81" width="9.14"/>
  </cols>
  <sheetData>
    <row r="1" customFormat="false" ht="18.75" hidden="false" customHeight="true" outlineLevel="0" collapsed="false">
      <c r="A1" s="82" t="str">
        <f aca="false">ESF!A1</f>
        <v>Municipio de León </v>
      </c>
      <c r="B1" s="82"/>
      <c r="C1" s="82"/>
      <c r="D1" s="83" t="s">
        <v>1</v>
      </c>
      <c r="E1" s="84" t="n">
        <f aca="false">'Notas a los Edos Financieros'!D1</f>
        <v>2022</v>
      </c>
    </row>
    <row r="2" customFormat="false" ht="18.75" hidden="false" customHeight="true" outlineLevel="0" collapsed="false">
      <c r="A2" s="82" t="s">
        <v>465</v>
      </c>
      <c r="B2" s="82"/>
      <c r="C2" s="82"/>
      <c r="D2" s="83" t="s">
        <v>3</v>
      </c>
      <c r="E2" s="84" t="str">
        <f aca="false">'Notas a los Edos Financieros'!D2</f>
        <v>Trimestral</v>
      </c>
    </row>
    <row r="3" customFormat="false" ht="18.75" hidden="false" customHeight="true" outlineLevel="0" collapsed="false">
      <c r="A3" s="82" t="str">
        <f aca="false">ESF!A3</f>
        <v>Correspondiente del 01 de enero al 31 de marzo de  2022</v>
      </c>
      <c r="B3" s="82"/>
      <c r="C3" s="82"/>
      <c r="D3" s="83" t="s">
        <v>6</v>
      </c>
      <c r="E3" s="84" t="n">
        <f aca="false">'Notas a los Edos Financieros'!D3</f>
        <v>1</v>
      </c>
    </row>
    <row r="4" customFormat="false" ht="11.25" hidden="false" customHeight="false" outlineLevel="0" collapsed="false">
      <c r="A4" s="85" t="s">
        <v>68</v>
      </c>
      <c r="B4" s="86"/>
      <c r="C4" s="86"/>
      <c r="D4" s="86"/>
      <c r="E4" s="86"/>
    </row>
    <row r="6" customFormat="false" ht="11.25" hidden="false" customHeight="false" outlineLevel="0" collapsed="false">
      <c r="A6" s="86" t="s">
        <v>466</v>
      </c>
      <c r="B6" s="86"/>
      <c r="C6" s="86"/>
      <c r="D6" s="86"/>
      <c r="E6" s="86"/>
    </row>
    <row r="7" customFormat="false" ht="11.25" hidden="false" customHeight="false" outlineLevel="0" collapsed="false">
      <c r="A7" s="87" t="s">
        <v>70</v>
      </c>
      <c r="B7" s="87" t="s">
        <v>71</v>
      </c>
      <c r="C7" s="63" t="s">
        <v>72</v>
      </c>
      <c r="D7" s="87" t="s">
        <v>73</v>
      </c>
      <c r="E7" s="87" t="s">
        <v>193</v>
      </c>
    </row>
    <row r="8" customFormat="false" ht="11.25" hidden="false" customHeight="false" outlineLevel="0" collapsed="false">
      <c r="A8" s="88" t="n">
        <v>3110</v>
      </c>
      <c r="B8" s="81" t="s">
        <v>314</v>
      </c>
      <c r="C8" s="39" t="n">
        <v>15676364566.26</v>
      </c>
    </row>
    <row r="9" customFormat="false" ht="11.25" hidden="false" customHeight="false" outlineLevel="0" collapsed="false">
      <c r="A9" s="88" t="n">
        <v>3120</v>
      </c>
      <c r="B9" s="81" t="s">
        <v>467</v>
      </c>
      <c r="C9" s="39" t="n">
        <v>2505974437.76</v>
      </c>
    </row>
    <row r="10" customFormat="false" ht="11.25" hidden="false" customHeight="false" outlineLevel="0" collapsed="false">
      <c r="A10" s="88" t="n">
        <v>3130</v>
      </c>
      <c r="B10" s="81" t="s">
        <v>468</v>
      </c>
      <c r="C10" s="33" t="n">
        <v>0</v>
      </c>
    </row>
    <row r="11" customFormat="false" ht="11.25" hidden="false" customHeight="false" outlineLevel="0" collapsed="false">
      <c r="C11" s="33"/>
    </row>
    <row r="12" customFormat="false" ht="11.25" hidden="false" customHeight="false" outlineLevel="0" collapsed="false">
      <c r="A12" s="86" t="s">
        <v>469</v>
      </c>
      <c r="B12" s="86"/>
      <c r="C12" s="70"/>
      <c r="D12" s="86"/>
      <c r="E12" s="86"/>
    </row>
    <row r="13" customFormat="false" ht="11.25" hidden="false" customHeight="false" outlineLevel="0" collapsed="false">
      <c r="A13" s="87" t="s">
        <v>70</v>
      </c>
      <c r="B13" s="87" t="s">
        <v>71</v>
      </c>
      <c r="C13" s="63" t="s">
        <v>72</v>
      </c>
      <c r="D13" s="87" t="s">
        <v>470</v>
      </c>
      <c r="E13" s="87"/>
    </row>
    <row r="14" customFormat="false" ht="11.25" hidden="false" customHeight="false" outlineLevel="0" collapsed="false">
      <c r="A14" s="88" t="n">
        <v>3210</v>
      </c>
      <c r="B14" s="81" t="s">
        <v>471</v>
      </c>
      <c r="C14" s="39" t="n">
        <v>1378503126.06</v>
      </c>
    </row>
    <row r="15" customFormat="false" ht="11.25" hidden="false" customHeight="false" outlineLevel="0" collapsed="false">
      <c r="A15" s="88" t="n">
        <v>3220</v>
      </c>
      <c r="B15" s="81" t="s">
        <v>472</v>
      </c>
      <c r="C15" s="39" t="n">
        <v>-1223551760.82</v>
      </c>
    </row>
    <row r="16" customFormat="false" ht="11.25" hidden="false" customHeight="false" outlineLevel="0" collapsed="false">
      <c r="A16" s="88" t="n">
        <v>3230</v>
      </c>
      <c r="B16" s="81" t="s">
        <v>473</v>
      </c>
      <c r="C16" s="39" t="n">
        <f aca="false">+C17</f>
        <v>2743494.26</v>
      </c>
    </row>
    <row r="17" customFormat="false" ht="11.25" hidden="false" customHeight="false" outlineLevel="0" collapsed="false">
      <c r="A17" s="88" t="n">
        <v>3231</v>
      </c>
      <c r="B17" s="81" t="s">
        <v>474</v>
      </c>
      <c r="C17" s="33" t="n">
        <v>2743494.26</v>
      </c>
    </row>
    <row r="18" customFormat="false" ht="11.25" hidden="false" customHeight="false" outlineLevel="0" collapsed="false">
      <c r="A18" s="88" t="n">
        <v>3232</v>
      </c>
      <c r="B18" s="81" t="s">
        <v>475</v>
      </c>
      <c r="C18" s="33" t="n">
        <v>0</v>
      </c>
    </row>
    <row r="19" customFormat="false" ht="11.25" hidden="false" customHeight="false" outlineLevel="0" collapsed="false">
      <c r="A19" s="88" t="n">
        <v>3233</v>
      </c>
      <c r="B19" s="81" t="s">
        <v>476</v>
      </c>
      <c r="C19" s="33" t="n">
        <v>0</v>
      </c>
    </row>
    <row r="20" customFormat="false" ht="11.25" hidden="false" customHeight="false" outlineLevel="0" collapsed="false">
      <c r="A20" s="88" t="n">
        <v>3239</v>
      </c>
      <c r="B20" s="81" t="s">
        <v>477</v>
      </c>
      <c r="C20" s="33" t="n">
        <v>0</v>
      </c>
    </row>
    <row r="21" customFormat="false" ht="11.25" hidden="false" customHeight="false" outlineLevel="0" collapsed="false">
      <c r="A21" s="88" t="n">
        <v>3240</v>
      </c>
      <c r="B21" s="81" t="s">
        <v>478</v>
      </c>
      <c r="C21" s="33" t="n">
        <v>0</v>
      </c>
    </row>
    <row r="22" customFormat="false" ht="11.25" hidden="false" customHeight="false" outlineLevel="0" collapsed="false">
      <c r="A22" s="88" t="n">
        <v>3241</v>
      </c>
      <c r="B22" s="81" t="s">
        <v>479</v>
      </c>
      <c r="C22" s="33" t="n">
        <v>0</v>
      </c>
    </row>
    <row r="23" customFormat="false" ht="11.25" hidden="false" customHeight="false" outlineLevel="0" collapsed="false">
      <c r="A23" s="88" t="n">
        <v>3242</v>
      </c>
      <c r="B23" s="81" t="s">
        <v>480</v>
      </c>
      <c r="C23" s="33" t="n">
        <v>0</v>
      </c>
    </row>
    <row r="24" customFormat="false" ht="11.25" hidden="false" customHeight="false" outlineLevel="0" collapsed="false">
      <c r="A24" s="88" t="n">
        <v>3243</v>
      </c>
      <c r="B24" s="81" t="s">
        <v>481</v>
      </c>
      <c r="C24" s="33" t="n">
        <v>0</v>
      </c>
    </row>
    <row r="25" customFormat="false" ht="11.25" hidden="false" customHeight="false" outlineLevel="0" collapsed="false">
      <c r="A25" s="88" t="n">
        <v>3250</v>
      </c>
      <c r="B25" s="81" t="s">
        <v>482</v>
      </c>
      <c r="C25" s="33" t="n">
        <v>0</v>
      </c>
    </row>
    <row r="26" customFormat="false" ht="11.25" hidden="false" customHeight="false" outlineLevel="0" collapsed="false">
      <c r="A26" s="88" t="n">
        <v>3251</v>
      </c>
      <c r="B26" s="81" t="s">
        <v>483</v>
      </c>
      <c r="C26" s="33" t="n">
        <v>0</v>
      </c>
    </row>
    <row r="27" customFormat="false" ht="11.25" hidden="false" customHeight="false" outlineLevel="0" collapsed="false">
      <c r="A27" s="88" t="n">
        <v>3252</v>
      </c>
      <c r="B27" s="81" t="s">
        <v>484</v>
      </c>
      <c r="C27" s="33" t="n">
        <v>0</v>
      </c>
    </row>
    <row r="29" customFormat="false" ht="11.25" hidden="false" customHeight="false" outlineLevel="0" collapsed="false">
      <c r="B29" s="24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6" width="8.71"/>
    <col collapsed="false" customWidth="true" hidden="false" outlineLevel="0" max="2" min="2" style="46" width="119.86"/>
    <col collapsed="false" customWidth="false" hidden="false" outlineLevel="0" max="3" min="3" style="46" width="11.43"/>
    <col collapsed="false" customWidth="false" hidden="true" outlineLevel="0" max="16384" min="4" style="46" width="11.43"/>
  </cols>
  <sheetData>
    <row r="2" customFormat="false" ht="15" hidden="false" customHeight="true" outlineLevel="0" collapsed="false">
      <c r="A2" s="47" t="s">
        <v>215</v>
      </c>
      <c r="B2" s="48" t="s">
        <v>216</v>
      </c>
    </row>
    <row r="4" customFormat="false" ht="15" hidden="false" customHeight="true" outlineLevel="0" collapsed="false">
      <c r="A4" s="80" t="s">
        <v>48</v>
      </c>
      <c r="B4" s="52" t="s">
        <v>217</v>
      </c>
    </row>
    <row r="5" customFormat="false" ht="15" hidden="false" customHeight="true" outlineLevel="0" collapsed="false">
      <c r="B5" s="52"/>
    </row>
    <row r="6" customFormat="false" ht="15" hidden="false" customHeight="true" outlineLevel="0" collapsed="false">
      <c r="A6" s="80" t="s">
        <v>50</v>
      </c>
      <c r="B6" s="52" t="s">
        <v>218</v>
      </c>
    </row>
    <row r="7" customFormat="false" ht="15" hidden="false" customHeight="true" outlineLevel="0" collapsed="false">
      <c r="B7" s="52" t="s">
        <v>485</v>
      </c>
    </row>
    <row r="8" customFormat="false" ht="22.5" hidden="false" customHeight="false" outlineLevel="0" collapsed="false">
      <c r="B8" s="54" t="s">
        <v>486</v>
      </c>
    </row>
    <row r="9" customFormat="false" ht="15" hidden="false" customHeight="true" outlineLevel="0" collapsed="false">
      <c r="B9" s="52" t="s">
        <v>48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63.42"/>
    <col collapsed="false" customWidth="true" hidden="false" outlineLevel="0" max="3" min="3" style="81" width="15.29"/>
    <col collapsed="false" customWidth="true" hidden="false" outlineLevel="0" max="4" min="4" style="81" width="12"/>
    <col collapsed="false" customWidth="true" hidden="false" outlineLevel="0" max="5" min="5" style="81" width="19.14"/>
    <col collapsed="false" customWidth="false" hidden="false" outlineLevel="0" max="16384" min="6" style="81" width="9.14"/>
  </cols>
  <sheetData>
    <row r="1" s="89" customFormat="true" ht="18.75" hidden="false" customHeight="true" outlineLevel="0" collapsed="false">
      <c r="A1" s="82" t="str">
        <f aca="false">ESF!A1</f>
        <v>Municipio de León </v>
      </c>
      <c r="B1" s="82"/>
      <c r="C1" s="82"/>
      <c r="D1" s="83" t="s">
        <v>1</v>
      </c>
      <c r="E1" s="84" t="n">
        <f aca="false">'Notas a los Edos Financieros'!D1</f>
        <v>2022</v>
      </c>
    </row>
    <row r="2" s="89" customFormat="true" ht="18.75" hidden="false" customHeight="true" outlineLevel="0" collapsed="false">
      <c r="A2" s="82" t="s">
        <v>488</v>
      </c>
      <c r="B2" s="82"/>
      <c r="C2" s="82"/>
      <c r="D2" s="83" t="s">
        <v>3</v>
      </c>
      <c r="E2" s="84" t="str">
        <f aca="false">'Notas a los Edos Financieros'!D2</f>
        <v>Trimestral</v>
      </c>
    </row>
    <row r="3" s="89" customFormat="true" ht="18.75" hidden="false" customHeight="true" outlineLevel="0" collapsed="false">
      <c r="A3" s="82" t="str">
        <f aca="false">ESF!A3</f>
        <v>Correspondiente del 01 de enero al 31 de marzo de  2022</v>
      </c>
      <c r="B3" s="82"/>
      <c r="C3" s="82"/>
      <c r="D3" s="83" t="s">
        <v>6</v>
      </c>
      <c r="E3" s="84" t="n">
        <f aca="false">'Notas a los Edos Financieros'!D3</f>
        <v>1</v>
      </c>
    </row>
    <row r="4" customFormat="false" ht="11.25" hidden="false" customHeight="false" outlineLevel="0" collapsed="false">
      <c r="A4" s="85" t="s">
        <v>68</v>
      </c>
      <c r="B4" s="86"/>
      <c r="C4" s="86"/>
      <c r="D4" s="86"/>
      <c r="E4" s="86"/>
    </row>
    <row r="6" customFormat="false" ht="11.25" hidden="false" customHeight="false" outlineLevel="0" collapsed="false">
      <c r="A6" s="86" t="s">
        <v>489</v>
      </c>
      <c r="B6" s="86"/>
      <c r="C6" s="86"/>
      <c r="D6" s="86"/>
    </row>
    <row r="7" customFormat="false" ht="11.25" hidden="false" customHeight="false" outlineLevel="0" collapsed="false">
      <c r="A7" s="87" t="s">
        <v>70</v>
      </c>
      <c r="B7" s="87" t="s">
        <v>490</v>
      </c>
      <c r="C7" s="90" t="n">
        <v>2022</v>
      </c>
      <c r="D7" s="90" t="n">
        <v>2021</v>
      </c>
    </row>
    <row r="8" customFormat="false" ht="11.25" hidden="false" customHeight="false" outlineLevel="0" collapsed="false">
      <c r="A8" s="88" t="n">
        <v>1111</v>
      </c>
      <c r="B8" s="81" t="s">
        <v>491</v>
      </c>
      <c r="C8" s="33" t="n">
        <v>137000</v>
      </c>
      <c r="D8" s="33" t="n">
        <v>227000</v>
      </c>
    </row>
    <row r="9" customFormat="false" ht="11.25" hidden="false" customHeight="false" outlineLevel="0" collapsed="false">
      <c r="A9" s="88" t="n">
        <v>1112</v>
      </c>
      <c r="B9" s="81" t="s">
        <v>492</v>
      </c>
      <c r="C9" s="33" t="n">
        <v>943440659.66</v>
      </c>
      <c r="D9" s="33" t="n">
        <v>430443321.26</v>
      </c>
    </row>
    <row r="10" customFormat="false" ht="11.25" hidden="false" customHeight="false" outlineLevel="0" collapsed="false">
      <c r="A10" s="88" t="n">
        <v>1113</v>
      </c>
      <c r="B10" s="81" t="s">
        <v>493</v>
      </c>
      <c r="C10" s="33" t="n">
        <v>204341.61</v>
      </c>
      <c r="D10" s="33" t="n">
        <v>-59307.34</v>
      </c>
    </row>
    <row r="11" customFormat="false" ht="11.25" hidden="false" customHeight="false" outlineLevel="0" collapsed="false">
      <c r="A11" s="88" t="n">
        <v>1114</v>
      </c>
      <c r="B11" s="81" t="s">
        <v>74</v>
      </c>
      <c r="C11" s="33" t="n">
        <v>668028813.58</v>
      </c>
      <c r="D11" s="33" t="n">
        <v>76845350.69</v>
      </c>
    </row>
    <row r="12" customFormat="false" ht="11.25" hidden="false" customHeight="false" outlineLevel="0" collapsed="false">
      <c r="A12" s="88" t="n">
        <v>1115</v>
      </c>
      <c r="B12" s="81" t="s">
        <v>76</v>
      </c>
      <c r="C12" s="33" t="n">
        <v>607570636.34</v>
      </c>
      <c r="D12" s="33" t="n">
        <v>457663709.96</v>
      </c>
    </row>
    <row r="13" customFormat="false" ht="11.25" hidden="false" customHeight="false" outlineLevel="0" collapsed="false">
      <c r="A13" s="88" t="n">
        <v>1116</v>
      </c>
      <c r="B13" s="81" t="s">
        <v>494</v>
      </c>
      <c r="C13" s="33" t="n">
        <v>0</v>
      </c>
      <c r="D13" s="33" t="n">
        <v>0</v>
      </c>
    </row>
    <row r="14" customFormat="false" ht="11.25" hidden="false" customHeight="false" outlineLevel="0" collapsed="false">
      <c r="A14" s="88" t="n">
        <v>1119</v>
      </c>
      <c r="B14" s="81" t="s">
        <v>495</v>
      </c>
      <c r="C14" s="33" t="n">
        <v>0</v>
      </c>
      <c r="D14" s="33" t="n">
        <v>0</v>
      </c>
    </row>
    <row r="15" customFormat="false" ht="11.25" hidden="false" customHeight="false" outlineLevel="0" collapsed="false">
      <c r="A15" s="91" t="n">
        <v>1110</v>
      </c>
      <c r="B15" s="92" t="s">
        <v>496</v>
      </c>
      <c r="C15" s="39" t="n">
        <f aca="false">+SUM(C8:C14)</f>
        <v>2219381451.19</v>
      </c>
      <c r="D15" s="39" t="n">
        <f aca="false">+SUM(D8:D14)</f>
        <v>965120074.57</v>
      </c>
    </row>
    <row r="18" customFormat="false" ht="11.25" hidden="false" customHeight="false" outlineLevel="0" collapsed="false">
      <c r="A18" s="86" t="s">
        <v>497</v>
      </c>
      <c r="B18" s="86"/>
      <c r="C18" s="86"/>
      <c r="D18" s="86"/>
    </row>
    <row r="19" customFormat="false" ht="11.25" hidden="false" customHeight="false" outlineLevel="0" collapsed="false">
      <c r="A19" s="87" t="s">
        <v>70</v>
      </c>
      <c r="B19" s="87" t="s">
        <v>490</v>
      </c>
      <c r="C19" s="90" t="s">
        <v>498</v>
      </c>
      <c r="D19" s="90" t="s">
        <v>499</v>
      </c>
    </row>
    <row r="20" customFormat="false" ht="11.25" hidden="false" customHeight="false" outlineLevel="0" collapsed="false">
      <c r="A20" s="91" t="n">
        <v>1230</v>
      </c>
      <c r="B20" s="93" t="s">
        <v>128</v>
      </c>
      <c r="C20" s="39" t="n">
        <v>298879364.1</v>
      </c>
      <c r="D20" s="39" t="n">
        <v>117582250.53</v>
      </c>
    </row>
    <row r="21" customFormat="false" ht="11.25" hidden="false" customHeight="false" outlineLevel="0" collapsed="false">
      <c r="A21" s="88" t="n">
        <v>1231</v>
      </c>
      <c r="B21" s="81" t="s">
        <v>129</v>
      </c>
      <c r="C21" s="33" t="n">
        <v>132082033.87</v>
      </c>
      <c r="D21" s="33" t="n">
        <v>0</v>
      </c>
    </row>
    <row r="22" customFormat="false" ht="11.25" hidden="false" customHeight="false" outlineLevel="0" collapsed="false">
      <c r="A22" s="88" t="n">
        <v>1232</v>
      </c>
      <c r="B22" s="81" t="s">
        <v>130</v>
      </c>
      <c r="C22" s="33" t="n">
        <v>0</v>
      </c>
      <c r="D22" s="33" t="n">
        <v>0</v>
      </c>
    </row>
    <row r="23" customFormat="false" ht="11.25" hidden="false" customHeight="false" outlineLevel="0" collapsed="false">
      <c r="A23" s="88" t="n">
        <v>1233</v>
      </c>
      <c r="B23" s="81" t="s">
        <v>131</v>
      </c>
      <c r="C23" s="33" t="n">
        <v>211223.46</v>
      </c>
      <c r="D23" s="33" t="n">
        <v>0</v>
      </c>
    </row>
    <row r="24" customFormat="false" ht="11.25" hidden="false" customHeight="false" outlineLevel="0" collapsed="false">
      <c r="A24" s="88" t="n">
        <v>1234</v>
      </c>
      <c r="B24" s="81" t="s">
        <v>134</v>
      </c>
      <c r="C24" s="33" t="n">
        <v>0</v>
      </c>
      <c r="D24" s="33" t="n">
        <v>0</v>
      </c>
    </row>
    <row r="25" customFormat="false" ht="11.25" hidden="false" customHeight="false" outlineLevel="0" collapsed="false">
      <c r="A25" s="88" t="n">
        <v>1235</v>
      </c>
      <c r="B25" s="81" t="s">
        <v>135</v>
      </c>
      <c r="C25" s="33" t="n">
        <v>130983492.86</v>
      </c>
      <c r="D25" s="33" t="n">
        <v>92883755.4900001</v>
      </c>
    </row>
    <row r="26" customFormat="false" ht="11.25" hidden="false" customHeight="false" outlineLevel="0" collapsed="false">
      <c r="A26" s="88" t="n">
        <v>1236</v>
      </c>
      <c r="B26" s="81" t="s">
        <v>136</v>
      </c>
      <c r="C26" s="33" t="n">
        <v>35602613.91</v>
      </c>
      <c r="D26" s="33" t="n">
        <v>24698495.04</v>
      </c>
    </row>
    <row r="27" customFormat="false" ht="11.25" hidden="false" customHeight="false" outlineLevel="0" collapsed="false">
      <c r="A27" s="88" t="n">
        <v>1239</v>
      </c>
      <c r="B27" s="81" t="s">
        <v>137</v>
      </c>
      <c r="C27" s="33" t="n">
        <v>0</v>
      </c>
      <c r="D27" s="33" t="n">
        <v>0</v>
      </c>
    </row>
    <row r="28" customFormat="false" ht="11.25" hidden="false" customHeight="false" outlineLevel="0" collapsed="false">
      <c r="A28" s="91" t="n">
        <v>1240</v>
      </c>
      <c r="B28" s="93" t="s">
        <v>138</v>
      </c>
      <c r="C28" s="39" t="n">
        <v>5559779.28</v>
      </c>
      <c r="D28" s="39" t="n">
        <v>5559779.28</v>
      </c>
    </row>
    <row r="29" customFormat="false" ht="11.25" hidden="false" customHeight="false" outlineLevel="0" collapsed="false">
      <c r="A29" s="88" t="n">
        <v>1241</v>
      </c>
      <c r="B29" s="81" t="s">
        <v>139</v>
      </c>
      <c r="C29" s="33" t="n">
        <v>3585336.44</v>
      </c>
      <c r="D29" s="33" t="n">
        <v>3585336.44</v>
      </c>
    </row>
    <row r="30" customFormat="false" ht="11.25" hidden="false" customHeight="false" outlineLevel="0" collapsed="false">
      <c r="A30" s="88" t="n">
        <v>1242</v>
      </c>
      <c r="B30" s="81" t="s">
        <v>140</v>
      </c>
      <c r="C30" s="33" t="n">
        <v>398573.59</v>
      </c>
      <c r="D30" s="33" t="n">
        <v>398573.59</v>
      </c>
    </row>
    <row r="31" customFormat="false" ht="11.25" hidden="false" customHeight="false" outlineLevel="0" collapsed="false">
      <c r="A31" s="88" t="n">
        <v>1243</v>
      </c>
      <c r="B31" s="81" t="s">
        <v>141</v>
      </c>
      <c r="C31" s="33" t="n">
        <v>0</v>
      </c>
      <c r="D31" s="33" t="n">
        <v>0</v>
      </c>
    </row>
    <row r="32" customFormat="false" ht="11.25" hidden="false" customHeight="false" outlineLevel="0" collapsed="false">
      <c r="A32" s="88" t="n">
        <v>1244</v>
      </c>
      <c r="B32" s="81" t="s">
        <v>142</v>
      </c>
      <c r="C32" s="33" t="n">
        <v>0</v>
      </c>
      <c r="D32" s="33" t="n">
        <v>0</v>
      </c>
    </row>
    <row r="33" customFormat="false" ht="11.25" hidden="false" customHeight="false" outlineLevel="0" collapsed="false">
      <c r="A33" s="88" t="n">
        <v>1245</v>
      </c>
      <c r="B33" s="81" t="s">
        <v>143</v>
      </c>
      <c r="C33" s="33" t="n">
        <v>0</v>
      </c>
      <c r="D33" s="33" t="n">
        <v>0</v>
      </c>
    </row>
    <row r="34" customFormat="false" ht="11.25" hidden="false" customHeight="false" outlineLevel="0" collapsed="false">
      <c r="A34" s="88" t="n">
        <v>1246</v>
      </c>
      <c r="B34" s="81" t="s">
        <v>144</v>
      </c>
      <c r="C34" s="33" t="n">
        <v>1575869.25</v>
      </c>
      <c r="D34" s="33" t="n">
        <v>1575869.25</v>
      </c>
    </row>
    <row r="35" customFormat="false" ht="11.25" hidden="false" customHeight="false" outlineLevel="0" collapsed="false">
      <c r="A35" s="88" t="n">
        <v>1247</v>
      </c>
      <c r="B35" s="81" t="s">
        <v>145</v>
      </c>
      <c r="C35" s="33" t="n">
        <v>0</v>
      </c>
      <c r="D35" s="33" t="n">
        <v>0</v>
      </c>
    </row>
    <row r="36" customFormat="false" ht="11.25" hidden="false" customHeight="false" outlineLevel="0" collapsed="false">
      <c r="A36" s="88" t="n">
        <v>1248</v>
      </c>
      <c r="B36" s="81" t="s">
        <v>146</v>
      </c>
      <c r="C36" s="33" t="n">
        <v>0</v>
      </c>
      <c r="D36" s="33" t="n">
        <v>0</v>
      </c>
    </row>
    <row r="37" customFormat="false" ht="11.25" hidden="false" customHeight="false" outlineLevel="0" collapsed="false">
      <c r="A37" s="91" t="n">
        <v>1250</v>
      </c>
      <c r="B37" s="93" t="s">
        <v>150</v>
      </c>
      <c r="C37" s="39" t="n">
        <v>10317.04</v>
      </c>
      <c r="D37" s="39" t="n">
        <v>10317.04</v>
      </c>
    </row>
    <row r="38" customFormat="false" ht="11.25" hidden="false" customHeight="false" outlineLevel="0" collapsed="false">
      <c r="A38" s="88" t="n">
        <v>1251</v>
      </c>
      <c r="B38" s="81" t="s">
        <v>151</v>
      </c>
      <c r="C38" s="33" t="n">
        <v>0</v>
      </c>
      <c r="D38" s="33" t="n">
        <v>0</v>
      </c>
    </row>
    <row r="39" customFormat="false" ht="11.25" hidden="false" customHeight="false" outlineLevel="0" collapsed="false">
      <c r="A39" s="88" t="n">
        <v>1252</v>
      </c>
      <c r="B39" s="81" t="s">
        <v>152</v>
      </c>
      <c r="C39" s="33" t="n">
        <v>0</v>
      </c>
      <c r="D39" s="33" t="n">
        <v>0</v>
      </c>
    </row>
    <row r="40" customFormat="false" ht="11.25" hidden="false" customHeight="false" outlineLevel="0" collapsed="false">
      <c r="A40" s="88" t="n">
        <v>1253</v>
      </c>
      <c r="B40" s="81" t="s">
        <v>153</v>
      </c>
      <c r="C40" s="33" t="n">
        <v>0</v>
      </c>
      <c r="D40" s="33" t="n">
        <v>0</v>
      </c>
    </row>
    <row r="41" customFormat="false" ht="11.25" hidden="false" customHeight="false" outlineLevel="0" collapsed="false">
      <c r="A41" s="88" t="n">
        <v>1254</v>
      </c>
      <c r="B41" s="81" t="s">
        <v>154</v>
      </c>
      <c r="C41" s="33" t="n">
        <v>10317.04</v>
      </c>
      <c r="D41" s="33" t="n">
        <v>10317.04</v>
      </c>
    </row>
    <row r="42" customFormat="false" ht="11.25" hidden="false" customHeight="false" outlineLevel="0" collapsed="false">
      <c r="A42" s="88" t="n">
        <v>1259</v>
      </c>
      <c r="B42" s="81" t="s">
        <v>155</v>
      </c>
      <c r="C42" s="33" t="n">
        <v>0</v>
      </c>
      <c r="D42" s="33" t="n">
        <v>0</v>
      </c>
    </row>
    <row r="43" customFormat="false" ht="11.25" hidden="false" customHeight="false" outlineLevel="0" collapsed="false">
      <c r="A43" s="88"/>
      <c r="B43" s="92" t="s">
        <v>500</v>
      </c>
      <c r="C43" s="39" t="n">
        <v>304449460.42</v>
      </c>
      <c r="D43" s="39" t="n">
        <v>123152346.85</v>
      </c>
    </row>
    <row r="45" customFormat="false" ht="15" hidden="false" customHeight="false" outlineLevel="0" collapsed="false">
      <c r="A45" s="86" t="s">
        <v>501</v>
      </c>
      <c r="B45" s="86"/>
      <c r="C45" s="86"/>
      <c r="D45" s="86"/>
    </row>
    <row r="46" customFormat="false" ht="15" hidden="false" customHeight="false" outlineLevel="0" collapsed="false">
      <c r="A46" s="87" t="s">
        <v>70</v>
      </c>
      <c r="B46" s="87" t="s">
        <v>490</v>
      </c>
      <c r="C46" s="90" t="n">
        <v>2022</v>
      </c>
      <c r="D46" s="90" t="n">
        <v>2021</v>
      </c>
    </row>
    <row r="47" customFormat="false" ht="11.25" hidden="false" customHeight="true" outlineLevel="0" collapsed="false">
      <c r="A47" s="91" t="n">
        <v>3210</v>
      </c>
      <c r="B47" s="93" t="s">
        <v>502</v>
      </c>
      <c r="C47" s="39" t="n">
        <v>1378503126.06</v>
      </c>
      <c r="D47" s="39" t="n">
        <v>509156947.110002</v>
      </c>
      <c r="E47" s="94"/>
    </row>
    <row r="48" customFormat="false" ht="11.25" hidden="false" customHeight="true" outlineLevel="0" collapsed="false">
      <c r="A48" s="88"/>
      <c r="B48" s="92" t="s">
        <v>503</v>
      </c>
      <c r="C48" s="39" t="n">
        <f aca="false">+C49+C61+C93+C96</f>
        <v>120807618.12</v>
      </c>
      <c r="D48" s="39" t="n">
        <f aca="false">+D49+D61+D93+D96</f>
        <v>1057936271.04</v>
      </c>
      <c r="E48" s="95"/>
    </row>
    <row r="49" customFormat="false" ht="11.25" hidden="false" customHeight="true" outlineLevel="0" collapsed="false">
      <c r="A49" s="91" t="n">
        <v>5400</v>
      </c>
      <c r="B49" s="93" t="s">
        <v>413</v>
      </c>
      <c r="C49" s="39" t="n">
        <f aca="false">+C50+C52+C54+C56+C58</f>
        <v>16034561.79</v>
      </c>
      <c r="D49" s="39" t="n">
        <f aca="false">+D50+D52+D54+D56+D58</f>
        <v>55291272.62</v>
      </c>
    </row>
    <row r="50" customFormat="false" ht="11.25" hidden="false" customHeight="true" outlineLevel="0" collapsed="false">
      <c r="A50" s="88" t="n">
        <v>5410</v>
      </c>
      <c r="B50" s="81" t="s">
        <v>504</v>
      </c>
      <c r="C50" s="33" t="n">
        <f aca="false">+SUM(C51)</f>
        <v>16034561.79</v>
      </c>
      <c r="D50" s="33" t="n">
        <f aca="false">+SUM(D51)</f>
        <v>55200975.61</v>
      </c>
    </row>
    <row r="51" customFormat="false" ht="11.25" hidden="false" customHeight="true" outlineLevel="0" collapsed="false">
      <c r="A51" s="88" t="n">
        <v>5411</v>
      </c>
      <c r="B51" s="81" t="s">
        <v>415</v>
      </c>
      <c r="C51" s="33" t="n">
        <v>16034561.79</v>
      </c>
      <c r="D51" s="33" t="n">
        <v>55200975.61</v>
      </c>
    </row>
    <row r="52" customFormat="false" ht="11.25" hidden="false" customHeight="true" outlineLevel="0" collapsed="false">
      <c r="A52" s="88" t="n">
        <v>5420</v>
      </c>
      <c r="B52" s="81" t="s">
        <v>505</v>
      </c>
      <c r="C52" s="33" t="n">
        <f aca="false">+SUM(C53)</f>
        <v>0</v>
      </c>
      <c r="D52" s="33" t="n">
        <f aca="false">+SUM(D53)</f>
        <v>0</v>
      </c>
    </row>
    <row r="53" customFormat="false" ht="11.25" hidden="false" customHeight="true" outlineLevel="0" collapsed="false">
      <c r="A53" s="88" t="n">
        <v>5421</v>
      </c>
      <c r="B53" s="81" t="s">
        <v>418</v>
      </c>
      <c r="C53" s="33" t="n">
        <v>0</v>
      </c>
      <c r="D53" s="33" t="n">
        <v>0</v>
      </c>
    </row>
    <row r="54" customFormat="false" ht="11.25" hidden="false" customHeight="true" outlineLevel="0" collapsed="false">
      <c r="A54" s="88" t="n">
        <v>5430</v>
      </c>
      <c r="B54" s="81" t="s">
        <v>506</v>
      </c>
      <c r="C54" s="33" t="n">
        <f aca="false">+SUM(C55)</f>
        <v>0</v>
      </c>
      <c r="D54" s="33" t="n">
        <f aca="false">+SUM(D55)</f>
        <v>90297.01</v>
      </c>
    </row>
    <row r="55" customFormat="false" ht="11.25" hidden="false" customHeight="true" outlineLevel="0" collapsed="false">
      <c r="A55" s="88" t="n">
        <v>5431</v>
      </c>
      <c r="B55" s="81" t="s">
        <v>421</v>
      </c>
      <c r="C55" s="33" t="n">
        <v>0</v>
      </c>
      <c r="D55" s="33" t="n">
        <v>90297.01</v>
      </c>
    </row>
    <row r="56" customFormat="false" ht="11.25" hidden="false" customHeight="true" outlineLevel="0" collapsed="false">
      <c r="A56" s="88" t="n">
        <v>5440</v>
      </c>
      <c r="B56" s="81" t="s">
        <v>507</v>
      </c>
      <c r="C56" s="33" t="n">
        <f aca="false">+SUM(C57)</f>
        <v>0</v>
      </c>
      <c r="D56" s="33" t="n">
        <f aca="false">+SUM(D57)</f>
        <v>0</v>
      </c>
    </row>
    <row r="57" customFormat="false" ht="11.25" hidden="false" customHeight="true" outlineLevel="0" collapsed="false">
      <c r="A57" s="88" t="n">
        <v>5441</v>
      </c>
      <c r="B57" s="81" t="s">
        <v>507</v>
      </c>
      <c r="C57" s="33" t="n">
        <v>0</v>
      </c>
      <c r="D57" s="33" t="n">
        <v>0</v>
      </c>
    </row>
    <row r="58" customFormat="false" ht="11.25" hidden="false" customHeight="true" outlineLevel="0" collapsed="false">
      <c r="A58" s="88" t="n">
        <v>5450</v>
      </c>
      <c r="B58" s="81" t="s">
        <v>508</v>
      </c>
      <c r="C58" s="33" t="n">
        <f aca="false">+SUM(C59:C60)</f>
        <v>0</v>
      </c>
      <c r="D58" s="33" t="n">
        <f aca="false">+SUM(D59:D60)</f>
        <v>0</v>
      </c>
    </row>
    <row r="59" customFormat="false" ht="11.25" hidden="false" customHeight="true" outlineLevel="0" collapsed="false">
      <c r="A59" s="88" t="n">
        <v>5451</v>
      </c>
      <c r="B59" s="81" t="s">
        <v>425</v>
      </c>
      <c r="C59" s="33" t="n">
        <v>0</v>
      </c>
      <c r="D59" s="33" t="n">
        <v>0</v>
      </c>
    </row>
    <row r="60" customFormat="false" ht="11.25" hidden="false" customHeight="true" outlineLevel="0" collapsed="false">
      <c r="A60" s="88" t="n">
        <v>5452</v>
      </c>
      <c r="B60" s="81" t="s">
        <v>426</v>
      </c>
      <c r="C60" s="33" t="n">
        <v>0</v>
      </c>
      <c r="D60" s="33" t="n">
        <v>0</v>
      </c>
    </row>
    <row r="61" customFormat="false" ht="11.25" hidden="false" customHeight="true" outlineLevel="0" collapsed="false">
      <c r="A61" s="91" t="n">
        <v>5500</v>
      </c>
      <c r="B61" s="93" t="s">
        <v>427</v>
      </c>
      <c r="C61" s="39" t="n">
        <f aca="false">+C62+C71+C74+C80+C82+C84</f>
        <v>59193338.08</v>
      </c>
      <c r="D61" s="39" t="n">
        <f aca="false">+D62+D71+D74+D80+D82+D84</f>
        <v>346608028.21</v>
      </c>
    </row>
    <row r="62" customFormat="false" ht="11.25" hidden="false" customHeight="true" outlineLevel="0" collapsed="false">
      <c r="A62" s="91" t="n">
        <v>5510</v>
      </c>
      <c r="B62" s="93" t="s">
        <v>428</v>
      </c>
      <c r="C62" s="39" t="n">
        <f aca="false">+SUM(C63:C70)</f>
        <v>55558003.15</v>
      </c>
      <c r="D62" s="39" t="n">
        <f aca="false">+SUM(D63:D70)</f>
        <v>319063708.45</v>
      </c>
    </row>
    <row r="63" customFormat="false" ht="11.25" hidden="false" customHeight="true" outlineLevel="0" collapsed="false">
      <c r="A63" s="88" t="n">
        <v>5511</v>
      </c>
      <c r="B63" s="81" t="s">
        <v>429</v>
      </c>
      <c r="C63" s="33" t="n">
        <v>0</v>
      </c>
      <c r="D63" s="33" t="n">
        <v>0</v>
      </c>
    </row>
    <row r="64" customFormat="false" ht="11.25" hidden="false" customHeight="true" outlineLevel="0" collapsed="false">
      <c r="A64" s="88" t="n">
        <v>5512</v>
      </c>
      <c r="B64" s="81" t="s">
        <v>430</v>
      </c>
      <c r="C64" s="33" t="n">
        <v>0</v>
      </c>
      <c r="D64" s="33" t="n">
        <v>0</v>
      </c>
    </row>
    <row r="65" customFormat="false" ht="11.25" hidden="false" customHeight="true" outlineLevel="0" collapsed="false">
      <c r="A65" s="88" t="n">
        <v>5513</v>
      </c>
      <c r="B65" s="81" t="s">
        <v>431</v>
      </c>
      <c r="C65" s="33" t="n">
        <v>9743882.1</v>
      </c>
      <c r="D65" s="33" t="n">
        <v>35581755.49</v>
      </c>
    </row>
    <row r="66" customFormat="false" ht="11.25" hidden="false" customHeight="true" outlineLevel="0" collapsed="false">
      <c r="A66" s="88" t="n">
        <v>5514</v>
      </c>
      <c r="B66" s="81" t="s">
        <v>432</v>
      </c>
      <c r="C66" s="33" t="n">
        <v>0</v>
      </c>
      <c r="D66" s="33" t="n">
        <v>0</v>
      </c>
    </row>
    <row r="67" customFormat="false" ht="11.25" hidden="false" customHeight="true" outlineLevel="0" collapsed="false">
      <c r="A67" s="88" t="n">
        <v>5515</v>
      </c>
      <c r="B67" s="81" t="s">
        <v>433</v>
      </c>
      <c r="C67" s="33" t="n">
        <v>26095804.56</v>
      </c>
      <c r="D67" s="33" t="n">
        <v>111261245.35</v>
      </c>
    </row>
    <row r="68" customFormat="false" ht="11.25" hidden="false" customHeight="true" outlineLevel="0" collapsed="false">
      <c r="A68" s="88" t="n">
        <v>5516</v>
      </c>
      <c r="B68" s="81" t="s">
        <v>434</v>
      </c>
      <c r="C68" s="33" t="n">
        <v>68099.94</v>
      </c>
      <c r="D68" s="33" t="n">
        <v>312611.32</v>
      </c>
    </row>
    <row r="69" customFormat="false" ht="11.25" hidden="false" customHeight="true" outlineLevel="0" collapsed="false">
      <c r="A69" s="88" t="n">
        <v>5517</v>
      </c>
      <c r="B69" s="81" t="s">
        <v>435</v>
      </c>
      <c r="C69" s="33" t="n">
        <v>19176435.81</v>
      </c>
      <c r="D69" s="33" t="n">
        <v>55620099.2</v>
      </c>
    </row>
    <row r="70" customFormat="false" ht="11.25" hidden="false" customHeight="true" outlineLevel="0" collapsed="false">
      <c r="A70" s="88" t="n">
        <v>5518</v>
      </c>
      <c r="B70" s="81" t="s">
        <v>436</v>
      </c>
      <c r="C70" s="33" t="n">
        <v>473780.74</v>
      </c>
      <c r="D70" s="33" t="n">
        <v>116287997.09</v>
      </c>
    </row>
    <row r="71" customFormat="false" ht="11.25" hidden="false" customHeight="true" outlineLevel="0" collapsed="false">
      <c r="A71" s="91" t="n">
        <v>5520</v>
      </c>
      <c r="B71" s="93" t="s">
        <v>437</v>
      </c>
      <c r="C71" s="39" t="n">
        <f aca="false">+SUM(C72:C73)</f>
        <v>0</v>
      </c>
      <c r="D71" s="39" t="n">
        <f aca="false">+SUM(D72:D73)</f>
        <v>0</v>
      </c>
    </row>
    <row r="72" customFormat="false" ht="11.25" hidden="false" customHeight="true" outlineLevel="0" collapsed="false">
      <c r="A72" s="88" t="n">
        <v>5521</v>
      </c>
      <c r="B72" s="81" t="s">
        <v>438</v>
      </c>
      <c r="C72" s="33" t="n">
        <v>0</v>
      </c>
      <c r="D72" s="33" t="n">
        <v>0</v>
      </c>
    </row>
    <row r="73" customFormat="false" ht="11.25" hidden="false" customHeight="true" outlineLevel="0" collapsed="false">
      <c r="A73" s="88" t="n">
        <v>5522</v>
      </c>
      <c r="B73" s="81" t="s">
        <v>439</v>
      </c>
      <c r="C73" s="33" t="n">
        <v>0</v>
      </c>
      <c r="D73" s="33" t="n">
        <v>0</v>
      </c>
    </row>
    <row r="74" customFormat="false" ht="11.25" hidden="false" customHeight="true" outlineLevel="0" collapsed="false">
      <c r="A74" s="91" t="n">
        <v>5530</v>
      </c>
      <c r="B74" s="93" t="s">
        <v>440</v>
      </c>
      <c r="C74" s="39" t="n">
        <f aca="false">+SUM(C75:C79)</f>
        <v>334.93</v>
      </c>
      <c r="D74" s="39" t="n">
        <f aca="false">+SUM(D75:D79)</f>
        <v>41543.48</v>
      </c>
    </row>
    <row r="75" customFormat="false" ht="11.25" hidden="false" customHeight="true" outlineLevel="0" collapsed="false">
      <c r="A75" s="88" t="n">
        <v>5531</v>
      </c>
      <c r="B75" s="81" t="s">
        <v>441</v>
      </c>
      <c r="C75" s="33" t="n">
        <v>0</v>
      </c>
      <c r="D75" s="33" t="n">
        <v>0</v>
      </c>
    </row>
    <row r="76" customFormat="false" ht="11.25" hidden="false" customHeight="true" outlineLevel="0" collapsed="false">
      <c r="A76" s="88" t="n">
        <v>5532</v>
      </c>
      <c r="B76" s="81" t="s">
        <v>442</v>
      </c>
      <c r="C76" s="33" t="n">
        <v>0</v>
      </c>
      <c r="D76" s="33" t="n">
        <v>0</v>
      </c>
    </row>
    <row r="77" customFormat="false" ht="11.25" hidden="false" customHeight="true" outlineLevel="0" collapsed="false">
      <c r="A77" s="88" t="n">
        <v>5533</v>
      </c>
      <c r="B77" s="81" t="s">
        <v>443</v>
      </c>
      <c r="C77" s="33" t="n">
        <v>0</v>
      </c>
      <c r="D77" s="33" t="n">
        <v>0</v>
      </c>
    </row>
    <row r="78" customFormat="false" ht="11.25" hidden="false" customHeight="true" outlineLevel="0" collapsed="false">
      <c r="A78" s="88" t="n">
        <v>5534</v>
      </c>
      <c r="B78" s="81" t="s">
        <v>444</v>
      </c>
      <c r="C78" s="33" t="n">
        <v>0</v>
      </c>
      <c r="D78" s="33" t="n">
        <v>41543.48</v>
      </c>
    </row>
    <row r="79" customFormat="false" ht="11.25" hidden="false" customHeight="true" outlineLevel="0" collapsed="false">
      <c r="A79" s="88" t="n">
        <v>5535</v>
      </c>
      <c r="B79" s="81" t="s">
        <v>445</v>
      </c>
      <c r="C79" s="33" t="n">
        <v>334.93</v>
      </c>
      <c r="D79" s="33" t="n">
        <v>0</v>
      </c>
    </row>
    <row r="80" customFormat="false" ht="11.25" hidden="false" customHeight="true" outlineLevel="0" collapsed="false">
      <c r="A80" s="91" t="n">
        <v>5540</v>
      </c>
      <c r="B80" s="93" t="s">
        <v>509</v>
      </c>
      <c r="C80" s="39" t="n">
        <f aca="false">+C81</f>
        <v>0</v>
      </c>
      <c r="D80" s="39" t="n">
        <f aca="false">+D81</f>
        <v>0</v>
      </c>
    </row>
    <row r="81" customFormat="false" ht="11.25" hidden="false" customHeight="true" outlineLevel="0" collapsed="false">
      <c r="A81" s="88" t="n">
        <v>5541</v>
      </c>
      <c r="B81" s="81" t="s">
        <v>509</v>
      </c>
      <c r="C81" s="33" t="n">
        <v>0</v>
      </c>
      <c r="D81" s="33" t="n">
        <v>0</v>
      </c>
    </row>
    <row r="82" customFormat="false" ht="11.25" hidden="false" customHeight="true" outlineLevel="0" collapsed="false">
      <c r="A82" s="91" t="n">
        <v>5550</v>
      </c>
      <c r="B82" s="93" t="s">
        <v>510</v>
      </c>
      <c r="C82" s="39" t="n">
        <f aca="false">+C83</f>
        <v>3635000</v>
      </c>
      <c r="D82" s="39" t="n">
        <f aca="false">+D83</f>
        <v>13350000</v>
      </c>
    </row>
    <row r="83" customFormat="false" ht="11.25" hidden="false" customHeight="true" outlineLevel="0" collapsed="false">
      <c r="A83" s="88" t="n">
        <v>5551</v>
      </c>
      <c r="B83" s="81" t="s">
        <v>510</v>
      </c>
      <c r="C83" s="33" t="n">
        <v>3635000</v>
      </c>
      <c r="D83" s="33" t="n">
        <v>13350000</v>
      </c>
    </row>
    <row r="84" customFormat="false" ht="11.25" hidden="false" customHeight="true" outlineLevel="0" collapsed="false">
      <c r="A84" s="91" t="n">
        <v>5590</v>
      </c>
      <c r="B84" s="93" t="s">
        <v>448</v>
      </c>
      <c r="C84" s="39" t="n">
        <f aca="false">+SUM(C85:C92)</f>
        <v>0</v>
      </c>
      <c r="D84" s="39" t="n">
        <f aca="false">+SUM(D85:D92)</f>
        <v>14152776.28</v>
      </c>
    </row>
    <row r="85" customFormat="false" ht="11.25" hidden="false" customHeight="true" outlineLevel="0" collapsed="false">
      <c r="A85" s="88" t="n">
        <v>5591</v>
      </c>
      <c r="B85" s="81" t="s">
        <v>449</v>
      </c>
      <c r="C85" s="33" t="n">
        <v>0</v>
      </c>
      <c r="D85" s="33" t="n">
        <v>0</v>
      </c>
    </row>
    <row r="86" customFormat="false" ht="11.25" hidden="false" customHeight="true" outlineLevel="0" collapsed="false">
      <c r="A86" s="88" t="n">
        <v>5592</v>
      </c>
      <c r="B86" s="81" t="s">
        <v>450</v>
      </c>
      <c r="C86" s="33" t="n">
        <v>0</v>
      </c>
      <c r="D86" s="33" t="n">
        <v>0</v>
      </c>
    </row>
    <row r="87" customFormat="false" ht="11.25" hidden="false" customHeight="true" outlineLevel="0" collapsed="false">
      <c r="A87" s="88" t="n">
        <v>5593</v>
      </c>
      <c r="B87" s="81" t="s">
        <v>451</v>
      </c>
      <c r="C87" s="33" t="n">
        <v>0</v>
      </c>
      <c r="D87" s="33" t="n">
        <v>0</v>
      </c>
    </row>
    <row r="88" customFormat="false" ht="11.25" hidden="false" customHeight="true" outlineLevel="0" collapsed="false">
      <c r="A88" s="88" t="n">
        <v>5594</v>
      </c>
      <c r="B88" s="81" t="s">
        <v>511</v>
      </c>
      <c r="C88" s="33" t="n">
        <v>0</v>
      </c>
      <c r="D88" s="33" t="n">
        <v>0</v>
      </c>
    </row>
    <row r="89" customFormat="false" ht="11.25" hidden="false" customHeight="true" outlineLevel="0" collapsed="false">
      <c r="A89" s="88" t="n">
        <v>5595</v>
      </c>
      <c r="B89" s="81" t="s">
        <v>453</v>
      </c>
      <c r="C89" s="33" t="n">
        <v>0</v>
      </c>
      <c r="D89" s="33" t="n">
        <v>0</v>
      </c>
    </row>
    <row r="90" customFormat="false" ht="11.25" hidden="false" customHeight="true" outlineLevel="0" collapsed="false">
      <c r="A90" s="88" t="n">
        <v>5596</v>
      </c>
      <c r="B90" s="81" t="s">
        <v>339</v>
      </c>
      <c r="C90" s="33" t="n">
        <v>0</v>
      </c>
      <c r="D90" s="33" t="n">
        <v>0</v>
      </c>
    </row>
    <row r="91" customFormat="false" ht="11.25" hidden="false" customHeight="true" outlineLevel="0" collapsed="false">
      <c r="A91" s="88" t="n">
        <v>5597</v>
      </c>
      <c r="B91" s="81" t="s">
        <v>454</v>
      </c>
      <c r="C91" s="33" t="n">
        <v>0</v>
      </c>
      <c r="D91" s="33" t="n">
        <v>0</v>
      </c>
    </row>
    <row r="92" customFormat="false" ht="11.25" hidden="false" customHeight="true" outlineLevel="0" collapsed="false">
      <c r="A92" s="88" t="n">
        <v>5599</v>
      </c>
      <c r="B92" s="81" t="s">
        <v>456</v>
      </c>
      <c r="C92" s="33" t="n">
        <v>0</v>
      </c>
      <c r="D92" s="33" t="n">
        <v>14152776.28</v>
      </c>
    </row>
    <row r="93" customFormat="false" ht="11.25" hidden="false" customHeight="true" outlineLevel="0" collapsed="false">
      <c r="A93" s="91" t="n">
        <v>5600</v>
      </c>
      <c r="B93" s="93" t="s">
        <v>457</v>
      </c>
      <c r="C93" s="39" t="n">
        <f aca="false">+C94</f>
        <v>4957006.76</v>
      </c>
      <c r="D93" s="39" t="n">
        <f aca="false">+D94</f>
        <v>650304848.8</v>
      </c>
    </row>
    <row r="94" customFormat="false" ht="11.25" hidden="false" customHeight="true" outlineLevel="0" collapsed="false">
      <c r="A94" s="91" t="n">
        <v>5610</v>
      </c>
      <c r="B94" s="93" t="s">
        <v>458</v>
      </c>
      <c r="C94" s="39" t="n">
        <f aca="false">+C95</f>
        <v>4957006.76</v>
      </c>
      <c r="D94" s="39" t="n">
        <f aca="false">+D95</f>
        <v>650304848.8</v>
      </c>
    </row>
    <row r="95" customFormat="false" ht="11.25" hidden="false" customHeight="true" outlineLevel="0" collapsed="false">
      <c r="A95" s="88" t="n">
        <v>5611</v>
      </c>
      <c r="B95" s="81" t="s">
        <v>459</v>
      </c>
      <c r="C95" s="33" t="n">
        <v>4957006.76</v>
      </c>
      <c r="D95" s="33" t="n">
        <v>650304848.8</v>
      </c>
    </row>
    <row r="96" customFormat="false" ht="11.25" hidden="false" customHeight="true" outlineLevel="0" collapsed="false">
      <c r="A96" s="91" t="n">
        <v>2110</v>
      </c>
      <c r="B96" s="96" t="s">
        <v>512</v>
      </c>
      <c r="C96" s="39" t="n">
        <f aca="false">+SUM(C97:C101)</f>
        <v>40622711.4899999</v>
      </c>
      <c r="D96" s="39" t="n">
        <f aca="false">+SUM(D97:D101)</f>
        <v>5732121.41000001</v>
      </c>
    </row>
    <row r="97" customFormat="false" ht="11.25" hidden="false" customHeight="true" outlineLevel="0" collapsed="false">
      <c r="A97" s="88" t="n">
        <v>2111</v>
      </c>
      <c r="B97" s="81" t="s">
        <v>513</v>
      </c>
      <c r="C97" s="33" t="n">
        <v>0</v>
      </c>
      <c r="D97" s="33" t="n">
        <v>0</v>
      </c>
    </row>
    <row r="98" customFormat="false" ht="11.25" hidden="false" customHeight="true" outlineLevel="0" collapsed="false">
      <c r="A98" s="88" t="n">
        <v>2112</v>
      </c>
      <c r="B98" s="81" t="s">
        <v>514</v>
      </c>
      <c r="C98" s="33" t="n">
        <v>1247095.60999993</v>
      </c>
      <c r="D98" s="33" t="n">
        <v>5732121.41000001</v>
      </c>
    </row>
    <row r="99" customFormat="false" ht="11.25" hidden="false" customHeight="true" outlineLevel="0" collapsed="false">
      <c r="A99" s="88" t="n">
        <v>2112</v>
      </c>
      <c r="B99" s="81" t="s">
        <v>515</v>
      </c>
      <c r="C99" s="33" t="n">
        <v>39375615.88</v>
      </c>
      <c r="D99" s="33" t="n">
        <v>0</v>
      </c>
    </row>
    <row r="100" customFormat="false" ht="11.25" hidden="false" customHeight="true" outlineLevel="0" collapsed="false">
      <c r="A100" s="88" t="n">
        <v>2115</v>
      </c>
      <c r="B100" s="81" t="s">
        <v>516</v>
      </c>
      <c r="C100" s="33" t="n">
        <v>0</v>
      </c>
      <c r="D100" s="33" t="n">
        <v>0</v>
      </c>
    </row>
    <row r="101" customFormat="false" ht="11.25" hidden="false" customHeight="true" outlineLevel="0" collapsed="false">
      <c r="A101" s="88" t="n">
        <v>2114</v>
      </c>
      <c r="B101" s="81" t="s">
        <v>517</v>
      </c>
      <c r="C101" s="33" t="n">
        <v>0</v>
      </c>
      <c r="D101" s="33" t="n">
        <v>0</v>
      </c>
    </row>
    <row r="102" customFormat="false" ht="9.75" hidden="false" customHeight="true" outlineLevel="0" collapsed="false">
      <c r="A102" s="88"/>
      <c r="B102" s="92" t="s">
        <v>518</v>
      </c>
      <c r="C102" s="39" t="n">
        <f aca="false">+C104+C107+C113+C115+C117+C125</f>
        <v>59515904.52</v>
      </c>
      <c r="D102" s="39" t="n">
        <f aca="false">+D104+D107+D113+D115+D117+D125</f>
        <v>12324897.17</v>
      </c>
    </row>
    <row r="103" customFormat="false" ht="9.75" hidden="false" customHeight="true" outlineLevel="0" collapsed="false">
      <c r="A103" s="91" t="n">
        <v>4300</v>
      </c>
      <c r="B103" s="97" t="s">
        <v>45</v>
      </c>
      <c r="C103" s="33" t="n">
        <f aca="false">+C104+C107+C113+C115+C117</f>
        <v>0</v>
      </c>
      <c r="D103" s="33" t="n">
        <v>0</v>
      </c>
    </row>
    <row r="104" customFormat="false" ht="9.75" hidden="false" customHeight="true" outlineLevel="0" collapsed="false">
      <c r="A104" s="91" t="n">
        <v>4310</v>
      </c>
      <c r="B104" s="97" t="s">
        <v>324</v>
      </c>
      <c r="C104" s="39" t="n">
        <f aca="false">+SUM(C105:C106)</f>
        <v>0</v>
      </c>
      <c r="D104" s="39" t="n">
        <f aca="false">+SUM(D105:D106)</f>
        <v>0</v>
      </c>
    </row>
    <row r="105" customFormat="false" ht="9.75" hidden="false" customHeight="true" outlineLevel="0" collapsed="false">
      <c r="A105" s="88" t="n">
        <v>4311</v>
      </c>
      <c r="B105" s="98" t="s">
        <v>325</v>
      </c>
      <c r="C105" s="33" t="n">
        <v>0</v>
      </c>
      <c r="D105" s="33" t="n">
        <v>0</v>
      </c>
    </row>
    <row r="106" customFormat="false" ht="9.75" hidden="false" customHeight="true" outlineLevel="0" collapsed="false">
      <c r="A106" s="88" t="n">
        <v>4319</v>
      </c>
      <c r="B106" s="98" t="s">
        <v>326</v>
      </c>
      <c r="C106" s="33" t="n">
        <v>0</v>
      </c>
      <c r="D106" s="33" t="n">
        <v>0</v>
      </c>
    </row>
    <row r="107" customFormat="false" ht="9.75" hidden="false" customHeight="true" outlineLevel="0" collapsed="false">
      <c r="A107" s="91" t="n">
        <v>4320</v>
      </c>
      <c r="B107" s="97" t="s">
        <v>327</v>
      </c>
      <c r="C107" s="39" t="n">
        <f aca="false">+SUM(C108:C112)</f>
        <v>0</v>
      </c>
      <c r="D107" s="39" t="n">
        <f aca="false">+SUM(D108:D112)</f>
        <v>0</v>
      </c>
    </row>
    <row r="108" customFormat="false" ht="9.75" hidden="false" customHeight="true" outlineLevel="0" collapsed="false">
      <c r="A108" s="88" t="n">
        <v>4321</v>
      </c>
      <c r="B108" s="98" t="s">
        <v>328</v>
      </c>
      <c r="C108" s="33" t="n">
        <v>0</v>
      </c>
      <c r="D108" s="33" t="n">
        <v>0</v>
      </c>
    </row>
    <row r="109" customFormat="false" ht="9.75" hidden="false" customHeight="true" outlineLevel="0" collapsed="false">
      <c r="A109" s="88" t="n">
        <v>4322</v>
      </c>
      <c r="B109" s="98" t="s">
        <v>329</v>
      </c>
      <c r="C109" s="33" t="n">
        <v>0</v>
      </c>
      <c r="D109" s="33" t="n">
        <v>0</v>
      </c>
    </row>
    <row r="110" customFormat="false" ht="9.75" hidden="false" customHeight="true" outlineLevel="0" collapsed="false">
      <c r="A110" s="88" t="n">
        <v>4323</v>
      </c>
      <c r="B110" s="98" t="s">
        <v>330</v>
      </c>
      <c r="C110" s="33" t="n">
        <v>0</v>
      </c>
      <c r="D110" s="33" t="n">
        <v>0</v>
      </c>
    </row>
    <row r="111" customFormat="false" ht="9.75" hidden="false" customHeight="true" outlineLevel="0" collapsed="false">
      <c r="A111" s="88" t="n">
        <v>4324</v>
      </c>
      <c r="B111" s="98" t="s">
        <v>331</v>
      </c>
      <c r="C111" s="33" t="n">
        <v>0</v>
      </c>
      <c r="D111" s="33" t="n">
        <v>0</v>
      </c>
    </row>
    <row r="112" customFormat="false" ht="9.75" hidden="false" customHeight="true" outlineLevel="0" collapsed="false">
      <c r="A112" s="88" t="n">
        <v>4325</v>
      </c>
      <c r="B112" s="98" t="s">
        <v>332</v>
      </c>
      <c r="C112" s="33" t="n">
        <v>0</v>
      </c>
      <c r="D112" s="33" t="n">
        <v>0</v>
      </c>
    </row>
    <row r="113" customFormat="false" ht="9.75" hidden="false" customHeight="true" outlineLevel="0" collapsed="false">
      <c r="A113" s="91" t="n">
        <v>4330</v>
      </c>
      <c r="B113" s="97" t="s">
        <v>333</v>
      </c>
      <c r="C113" s="39" t="n">
        <f aca="false">+C114</f>
        <v>0</v>
      </c>
      <c r="D113" s="39" t="n">
        <f aca="false">+D114</f>
        <v>0</v>
      </c>
    </row>
    <row r="114" customFormat="false" ht="9.75" hidden="false" customHeight="true" outlineLevel="0" collapsed="false">
      <c r="A114" s="88" t="n">
        <v>4331</v>
      </c>
      <c r="B114" s="98" t="s">
        <v>333</v>
      </c>
      <c r="C114" s="33" t="n">
        <v>0</v>
      </c>
      <c r="D114" s="33" t="n">
        <v>0</v>
      </c>
    </row>
    <row r="115" customFormat="false" ht="9.75" hidden="false" customHeight="true" outlineLevel="0" collapsed="false">
      <c r="A115" s="91" t="n">
        <v>4340</v>
      </c>
      <c r="B115" s="97" t="s">
        <v>334</v>
      </c>
      <c r="C115" s="39" t="n">
        <f aca="false">+C116</f>
        <v>0</v>
      </c>
      <c r="D115" s="39" t="n">
        <f aca="false">+D116</f>
        <v>0</v>
      </c>
    </row>
    <row r="116" customFormat="false" ht="9.75" hidden="false" customHeight="true" outlineLevel="0" collapsed="false">
      <c r="A116" s="88" t="n">
        <v>4341</v>
      </c>
      <c r="B116" s="98" t="s">
        <v>334</v>
      </c>
      <c r="C116" s="33" t="n">
        <v>0</v>
      </c>
      <c r="D116" s="33" t="n">
        <v>0</v>
      </c>
    </row>
    <row r="117" customFormat="false" ht="9.75" hidden="false" customHeight="true" outlineLevel="0" collapsed="false">
      <c r="A117" s="91" t="n">
        <v>4390</v>
      </c>
      <c r="B117" s="97" t="s">
        <v>335</v>
      </c>
      <c r="C117" s="39" t="n">
        <f aca="false">+SUM(C118:C124)</f>
        <v>0</v>
      </c>
      <c r="D117" s="39" t="n">
        <f aca="false">+SUM(D118:D124)</f>
        <v>0</v>
      </c>
    </row>
    <row r="118" customFormat="false" ht="9.75" hidden="false" customHeight="true" outlineLevel="0" collapsed="false">
      <c r="A118" s="88" t="n">
        <v>4392</v>
      </c>
      <c r="B118" s="98" t="s">
        <v>336</v>
      </c>
      <c r="C118" s="33" t="n">
        <v>0</v>
      </c>
      <c r="D118" s="33" t="n">
        <v>0</v>
      </c>
    </row>
    <row r="119" customFormat="false" ht="9.75" hidden="false" customHeight="true" outlineLevel="0" collapsed="false">
      <c r="A119" s="88" t="n">
        <v>4393</v>
      </c>
      <c r="B119" s="98" t="s">
        <v>337</v>
      </c>
      <c r="C119" s="33" t="n">
        <v>0</v>
      </c>
      <c r="D119" s="33" t="n">
        <v>0</v>
      </c>
    </row>
    <row r="120" customFormat="false" ht="9.75" hidden="false" customHeight="true" outlineLevel="0" collapsed="false">
      <c r="A120" s="88" t="n">
        <v>4394</v>
      </c>
      <c r="B120" s="98" t="s">
        <v>338</v>
      </c>
      <c r="C120" s="33" t="n">
        <v>0</v>
      </c>
      <c r="D120" s="33" t="n">
        <v>0</v>
      </c>
    </row>
    <row r="121" customFormat="false" ht="9.75" hidden="false" customHeight="true" outlineLevel="0" collapsed="false">
      <c r="A121" s="88" t="n">
        <v>4395</v>
      </c>
      <c r="B121" s="98" t="s">
        <v>339</v>
      </c>
      <c r="C121" s="33" t="n">
        <v>0</v>
      </c>
      <c r="D121" s="33" t="n">
        <v>0</v>
      </c>
    </row>
    <row r="122" customFormat="false" ht="9.75" hidden="false" customHeight="true" outlineLevel="0" collapsed="false">
      <c r="A122" s="88" t="n">
        <v>4396</v>
      </c>
      <c r="B122" s="98" t="s">
        <v>340</v>
      </c>
      <c r="C122" s="33" t="n">
        <v>0</v>
      </c>
      <c r="D122" s="33" t="n">
        <v>0</v>
      </c>
    </row>
    <row r="123" customFormat="false" ht="9.75" hidden="false" customHeight="true" outlineLevel="0" collapsed="false">
      <c r="A123" s="88" t="n">
        <v>4397</v>
      </c>
      <c r="B123" s="98" t="s">
        <v>341</v>
      </c>
      <c r="C123" s="33" t="n">
        <v>0</v>
      </c>
      <c r="D123" s="33" t="n">
        <v>0</v>
      </c>
    </row>
    <row r="124" customFormat="false" ht="9.75" hidden="false" customHeight="true" outlineLevel="0" collapsed="false">
      <c r="A124" s="88" t="n">
        <v>4399</v>
      </c>
      <c r="B124" s="98" t="s">
        <v>335</v>
      </c>
      <c r="C124" s="33" t="n">
        <v>0</v>
      </c>
      <c r="D124" s="33" t="n">
        <v>0</v>
      </c>
    </row>
    <row r="125" customFormat="false" ht="9.75" hidden="false" customHeight="true" outlineLevel="0" collapsed="false">
      <c r="A125" s="91" t="n">
        <v>1120</v>
      </c>
      <c r="B125" s="96" t="s">
        <v>519</v>
      </c>
      <c r="C125" s="39" t="n">
        <f aca="false">+SUM(C126:C134)</f>
        <v>59515904.52</v>
      </c>
      <c r="D125" s="39" t="n">
        <f aca="false">+SUM(D126:D134)</f>
        <v>12324897.17</v>
      </c>
    </row>
    <row r="126" customFormat="false" ht="9.75" hidden="false" customHeight="true" outlineLevel="0" collapsed="false">
      <c r="A126" s="88" t="n">
        <v>1124</v>
      </c>
      <c r="B126" s="99" t="s">
        <v>520</v>
      </c>
      <c r="C126" s="33" t="n">
        <v>0</v>
      </c>
      <c r="D126" s="33" t="n">
        <v>0</v>
      </c>
    </row>
    <row r="127" customFormat="false" ht="9.75" hidden="false" customHeight="true" outlineLevel="0" collapsed="false">
      <c r="A127" s="88" t="n">
        <v>1124</v>
      </c>
      <c r="B127" s="99" t="s">
        <v>521</v>
      </c>
      <c r="C127" s="33" t="n">
        <v>0</v>
      </c>
      <c r="D127" s="33" t="n">
        <v>0</v>
      </c>
    </row>
    <row r="128" customFormat="false" ht="9.75" hidden="false" customHeight="true" outlineLevel="0" collapsed="false">
      <c r="A128" s="88" t="n">
        <v>1124</v>
      </c>
      <c r="B128" s="99" t="s">
        <v>522</v>
      </c>
      <c r="C128" s="33" t="n">
        <v>0</v>
      </c>
      <c r="D128" s="33" t="n">
        <v>0</v>
      </c>
    </row>
    <row r="129" customFormat="false" ht="9.75" hidden="false" customHeight="true" outlineLevel="0" collapsed="false">
      <c r="A129" s="88" t="n">
        <v>1124</v>
      </c>
      <c r="B129" s="99" t="s">
        <v>523</v>
      </c>
      <c r="C129" s="33" t="n">
        <v>0</v>
      </c>
      <c r="D129" s="33" t="n">
        <v>0</v>
      </c>
    </row>
    <row r="130" customFormat="false" ht="9.75" hidden="false" customHeight="true" outlineLevel="0" collapsed="false">
      <c r="A130" s="88" t="n">
        <v>1124</v>
      </c>
      <c r="B130" s="99" t="s">
        <v>524</v>
      </c>
      <c r="C130" s="33" t="n">
        <v>0</v>
      </c>
      <c r="D130" s="33" t="n">
        <v>0</v>
      </c>
    </row>
    <row r="131" customFormat="false" ht="9.75" hidden="false" customHeight="true" outlineLevel="0" collapsed="false">
      <c r="A131" s="88" t="n">
        <v>1124</v>
      </c>
      <c r="B131" s="99" t="s">
        <v>525</v>
      </c>
      <c r="C131" s="33" t="n">
        <v>59515904.52</v>
      </c>
      <c r="D131" s="33" t="n">
        <v>11778832.49</v>
      </c>
    </row>
    <row r="132" customFormat="false" ht="9.75" hidden="false" customHeight="true" outlineLevel="0" collapsed="false">
      <c r="A132" s="88" t="n">
        <v>1122</v>
      </c>
      <c r="B132" s="99" t="s">
        <v>526</v>
      </c>
      <c r="C132" s="33" t="n">
        <v>0</v>
      </c>
      <c r="D132" s="33" t="n">
        <v>546064.68</v>
      </c>
    </row>
    <row r="133" customFormat="false" ht="9.75" hidden="false" customHeight="true" outlineLevel="0" collapsed="false">
      <c r="A133" s="88" t="n">
        <v>1122</v>
      </c>
      <c r="B133" s="99" t="s">
        <v>527</v>
      </c>
      <c r="C133" s="33"/>
      <c r="D133" s="33" t="n">
        <v>0</v>
      </c>
    </row>
    <row r="134" customFormat="false" ht="9.75" hidden="false" customHeight="true" outlineLevel="0" collapsed="false">
      <c r="A134" s="88" t="n">
        <v>1122</v>
      </c>
      <c r="B134" s="99" t="s">
        <v>528</v>
      </c>
      <c r="C134" s="33" t="n">
        <v>0</v>
      </c>
      <c r="D134" s="33" t="n">
        <v>0</v>
      </c>
    </row>
    <row r="135" customFormat="false" ht="9.75" hidden="false" customHeight="true" outlineLevel="0" collapsed="false">
      <c r="A135" s="88"/>
      <c r="B135" s="92" t="s">
        <v>529</v>
      </c>
      <c r="C135" s="39" t="n">
        <f aca="false">C47+C48-C102</f>
        <v>1439794839.66</v>
      </c>
      <c r="D135" s="39" t="n">
        <f aca="false">D47+D48-D102</f>
        <v>1554768320.98</v>
      </c>
    </row>
    <row r="136" customFormat="false" ht="9.75" hidden="false" customHeight="true" outlineLevel="0" collapsed="false"/>
    <row r="137" customFormat="false" ht="9.75" hidden="false" customHeight="true" outlineLevel="0" collapsed="false">
      <c r="B137" s="24" t="s">
        <v>66</v>
      </c>
    </row>
    <row r="138" customFormat="false" ht="9.75" hidden="false" customHeight="true" outlineLevel="0" collapsed="false"/>
    <row r="139" customFormat="false" ht="9.75" hidden="false" customHeight="true" outlineLevel="0" collapsed="false">
      <c r="C139" s="100"/>
      <c r="D139" s="100"/>
    </row>
    <row r="140" customFormat="false" ht="9.75" hidden="false" customHeight="true" outlineLevel="0" collapsed="false"/>
    <row r="141" customFormat="false" ht="9.75" hidden="false" customHeight="true" outlineLevel="0" collapsed="false">
      <c r="C141" s="100"/>
      <c r="D141" s="100"/>
    </row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46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46" width="11.43"/>
    <col collapsed="false" customWidth="true" hidden="false" outlineLevel="0" max="2" min="2" style="46" width="124.29"/>
    <col collapsed="false" customWidth="false" hidden="false" outlineLevel="0" max="3" min="3" style="46" width="11.43"/>
    <col collapsed="false" customWidth="false" hidden="true" outlineLevel="0" max="16384" min="4" style="46" width="11.43"/>
  </cols>
  <sheetData>
    <row r="2" customFormat="false" ht="15" hidden="false" customHeight="true" outlineLevel="0" collapsed="false">
      <c r="A2" s="47" t="s">
        <v>215</v>
      </c>
      <c r="B2" s="48" t="s">
        <v>216</v>
      </c>
    </row>
    <row r="3" customFormat="false" ht="11.25" hidden="false" customHeight="false" outlineLevel="0" collapsed="false">
      <c r="B3" s="79"/>
    </row>
    <row r="4" customFormat="false" ht="13.5" hidden="false" customHeight="true" outlineLevel="0" collapsed="false">
      <c r="A4" s="80" t="s">
        <v>52</v>
      </c>
      <c r="B4" s="52" t="s">
        <v>217</v>
      </c>
    </row>
    <row r="5" customFormat="false" ht="13.5" hidden="false" customHeight="true" outlineLevel="0" collapsed="false">
      <c r="B5" s="52" t="s">
        <v>530</v>
      </c>
    </row>
    <row r="6" customFormat="false" ht="13.5" hidden="false" customHeight="true" outlineLevel="0" collapsed="false">
      <c r="B6" s="52" t="s">
        <v>531</v>
      </c>
    </row>
    <row r="7" customFormat="false" ht="13.5" hidden="false" customHeight="true" outlineLevel="0" collapsed="false">
      <c r="B7" s="52" t="s">
        <v>532</v>
      </c>
    </row>
    <row r="9" customFormat="false" ht="15" hidden="false" customHeight="true" outlineLevel="0" collapsed="false">
      <c r="A9" s="80" t="s">
        <v>54</v>
      </c>
      <c r="B9" s="54" t="s">
        <v>533</v>
      </c>
    </row>
    <row r="10" customFormat="false" ht="15" hidden="false" customHeight="true" outlineLevel="0" collapsed="false">
      <c r="B10" s="54" t="s">
        <v>534</v>
      </c>
    </row>
    <row r="11" customFormat="false" ht="15" hidden="false" customHeight="true" outlineLevel="0" collapsed="false">
      <c r="B11" s="54" t="s">
        <v>535</v>
      </c>
    </row>
    <row r="13" customFormat="false" ht="15" hidden="false" customHeight="true" outlineLevel="0" collapsed="false">
      <c r="A13" s="80" t="s">
        <v>56</v>
      </c>
      <c r="B13" s="52" t="s">
        <v>536</v>
      </c>
    </row>
    <row r="14" customFormat="false" ht="11.25" hidden="false" customHeight="false" outlineLevel="0" collapsed="false">
      <c r="B14" s="52" t="s">
        <v>532</v>
      </c>
    </row>
    <row r="16" customFormat="false" ht="22.5" hidden="false" customHeight="false" outlineLevel="0" collapsed="false">
      <c r="A16" s="101" t="s">
        <v>537</v>
      </c>
      <c r="B16" s="102" t="s">
        <v>53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353717F-A634-4C88-A897-BE86DAD80A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dcterms:modified xsi:type="dcterms:W3CDTF">2022-05-02T1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